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国スポ県選考会（少年の部）" sheetId="1" state="visible" r:id="rId2"/>
    <sheet name="Sheet1" sheetId="2" state="hidden" r:id="rId3"/>
  </sheets>
  <definedNames>
    <definedName function="false" hidden="false" localSheetId="0" name="_xlnm.Print_Area" vbProcedure="false">'国スポ県選考会（少年の部）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メイリオ"/>
            <family val="3"/>
            <charset val="128"/>
          </rPr>
          <t xml:space="preserve">2022/7/16</t>
        </r>
        <r>
          <rPr>
            <b val="true"/>
            <sz val="9"/>
            <color rgb="FF000000"/>
            <rFont val="Noto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5</xdr:colOff>
                <xdr:row>2</xdr:row>
                <xdr:rowOff>25</xdr:rowOff>
              </xdr:from>
              <xdr:to>
                <xdr:col>15</xdr:col>
                <xdr:colOff>39</xdr:colOff>
                <xdr:row>3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30">
  <si>
    <t xml:space="preserve">神奈川県レスリング協会会長　　殿</t>
  </si>
  <si>
    <t xml:space="preserve">選択</t>
  </si>
  <si>
    <r>
      <rPr>
        <sz val="13"/>
        <rFont val="Noto Sans"/>
        <family val="2"/>
      </rPr>
      <t xml:space="preserve">令和</t>
    </r>
    <r>
      <rPr>
        <sz val="13"/>
        <rFont val="游明朝"/>
        <family val="1"/>
        <charset val="128"/>
      </rPr>
      <t xml:space="preserve">7</t>
    </r>
    <r>
      <rPr>
        <sz val="13"/>
        <rFont val="Noto Sans"/>
        <family val="2"/>
      </rPr>
      <t xml:space="preserve">年度 国民スポーツ大会レスリング競技県代表選考会への参加を申し込みます。</t>
    </r>
  </si>
  <si>
    <t xml:space="preserve">有</t>
  </si>
  <si>
    <t xml:space="preserve">所属名</t>
  </si>
  <si>
    <t xml:space="preserve">無</t>
  </si>
  <si>
    <t xml:space="preserve">監督</t>
  </si>
  <si>
    <t xml:space="preserve">階級</t>
  </si>
  <si>
    <t xml:space="preserve">No</t>
  </si>
  <si>
    <t xml:space="preserve">高体連
登録番号</t>
  </si>
  <si>
    <t xml:space="preserve">選手名</t>
  </si>
  <si>
    <t xml:space="preserve">フリガナ</t>
  </si>
  <si>
    <t xml:space="preserve">学年</t>
  </si>
  <si>
    <t xml:space="preserve">生年月日</t>
  </si>
  <si>
    <t xml:space="preserve">日本協会
登録番号</t>
  </si>
  <si>
    <t xml:space="preserve">段位</t>
  </si>
  <si>
    <t xml:space="preserve">FS</t>
  </si>
  <si>
    <t xml:space="preserve">JWF25</t>
  </si>
  <si>
    <t xml:space="preserve">-</t>
  </si>
  <si>
    <r>
      <rPr>
        <sz val="10"/>
        <rFont val="游明朝"/>
        <family val="1"/>
        <charset val="128"/>
      </rPr>
      <t xml:space="preserve">kg</t>
    </r>
    <r>
      <rPr>
        <sz val="10"/>
        <rFont val="Noto Sans"/>
        <family val="2"/>
      </rPr>
      <t xml:space="preserve">級</t>
    </r>
  </si>
  <si>
    <t xml:space="preserve">GR</t>
  </si>
  <si>
    <r>
      <rPr>
        <sz val="11"/>
        <rFont val="Noto Sans"/>
        <family val="2"/>
      </rPr>
      <t xml:space="preserve">大会申込みデータ送付先（大会</t>
    </r>
    <r>
      <rPr>
        <sz val="11"/>
        <rFont val="游明朝"/>
        <family val="1"/>
        <charset val="128"/>
      </rPr>
      <t xml:space="preserve">1</t>
    </r>
    <r>
      <rPr>
        <sz val="11"/>
        <rFont val="Noto Sans"/>
        <family val="2"/>
      </rPr>
      <t xml:space="preserve">週間前〆切）</t>
    </r>
  </si>
  <si>
    <r>
      <rPr>
        <sz val="11"/>
        <rFont val="Noto Sans"/>
        <family val="2"/>
      </rPr>
      <t xml:space="preserve">送付先：飯田耕滋郎（</t>
    </r>
    <r>
      <rPr>
        <sz val="11"/>
        <rFont val="游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color rgb="FF0066CC"/>
        <rFont val="游明朝"/>
        <family val="1"/>
        <charset val="128"/>
      </rPr>
      <t xml:space="preserve">cojiroiida@gmail.com</t>
    </r>
    <r>
      <rPr>
        <sz val="11"/>
        <rFont val="Noto Sans"/>
        <family val="2"/>
      </rPr>
      <t xml:space="preserve">）</t>
    </r>
  </si>
  <si>
    <t xml:space="preserve">FS55</t>
  </si>
  <si>
    <t xml:space="preserve">FS60</t>
  </si>
  <si>
    <t xml:space="preserve">FS71</t>
  </si>
  <si>
    <t xml:space="preserve">FS80</t>
  </si>
  <si>
    <t xml:space="preserve">GR65</t>
  </si>
  <si>
    <t xml:space="preserve">GR92</t>
  </si>
  <si>
    <t xml:space="preserve">GR1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\¥#,##0;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明朝"/>
      <family val="1"/>
      <charset val="128"/>
    </font>
    <font>
      <sz val="10"/>
      <name val="游明朝"/>
      <family val="1"/>
      <charset val="128"/>
    </font>
    <font>
      <sz val="11"/>
      <color rgb="FFFF0000"/>
      <name val="游明朝"/>
      <family val="1"/>
      <charset val="128"/>
    </font>
    <font>
      <sz val="13"/>
      <name val="Noto Sans"/>
      <family val="2"/>
    </font>
    <font>
      <sz val="11"/>
      <color rgb="FFFF0000"/>
      <name val="Noto Sans"/>
      <family val="2"/>
    </font>
    <font>
      <sz val="13"/>
      <name val="游明朝"/>
      <family val="1"/>
      <charset val="128"/>
    </font>
    <font>
      <sz val="14"/>
      <name val="游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游明朝"/>
      <family val="1"/>
      <charset val="128"/>
    </font>
    <font>
      <sz val="9"/>
      <name val="Noto Sans"/>
      <family val="2"/>
    </font>
    <font>
      <sz val="11"/>
      <color rgb="FF0066CC"/>
      <name val="游明朝"/>
      <family val="1"/>
      <charset val="128"/>
    </font>
    <font>
      <sz val="8"/>
      <name val="游明朝"/>
      <family val="1"/>
      <charset val="128"/>
    </font>
    <font>
      <b val="true"/>
      <sz val="9"/>
      <color rgb="FF000000"/>
      <name val="メイリオ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1" workbookViewId="0">
      <selection pane="topLeft" activeCell="F38" activeCellId="0" sqref="F38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5.44"/>
    <col collapsed="false" customWidth="true" hidden="false" outlineLevel="0" max="3" min="3" style="2" width="2.9"/>
    <col collapsed="false" customWidth="true" hidden="true" outlineLevel="0" max="4" min="4" style="1" width="7.18"/>
    <col collapsed="false" customWidth="true" hidden="false" outlineLevel="0" max="8" min="5" style="1" width="9.63"/>
    <col collapsed="false" customWidth="true" hidden="false" outlineLevel="0" max="9" min="9" style="3" width="4.45"/>
    <col collapsed="false" customWidth="true" hidden="false" outlineLevel="0" max="10" min="10" style="4" width="13.9"/>
    <col collapsed="false" customWidth="true" hidden="false" outlineLevel="0" max="11" min="11" style="5" width="8.08"/>
    <col collapsed="false" customWidth="true" hidden="false" outlineLevel="0" max="12" min="12" style="6" width="2.44"/>
    <col collapsed="false" customWidth="true" hidden="false" outlineLevel="0" max="13" min="13" style="5" width="8.18"/>
    <col collapsed="false" customWidth="false" hidden="false" outlineLevel="0" max="14" min="14" style="7" width="8.99"/>
    <col collapsed="false" customWidth="false" hidden="false" outlineLevel="0" max="15" min="15" style="1" width="8.99"/>
    <col collapsed="false" customWidth="false" hidden="false" outlineLevel="0" max="20" min="16" style="8" width="8.99"/>
    <col collapsed="false" customWidth="false" hidden="true" outlineLevel="0" max="21" min="21" style="8" width="8.99"/>
    <col collapsed="false" customWidth="false" hidden="false" outlineLevel="0" max="22" min="22" style="8" width="8.99"/>
    <col collapsed="false" customWidth="false" hidden="false" outlineLevel="0" max="257" min="23" style="1" width="8.99"/>
  </cols>
  <sheetData>
    <row r="1" customFormat="false" ht="29.4" hidden="false" customHeight="true" outlineLevel="0" collapsed="false">
      <c r="A1" s="9" t="s">
        <v>0</v>
      </c>
      <c r="M1" s="10"/>
      <c r="U1" s="11" t="s">
        <v>1</v>
      </c>
    </row>
    <row r="2" customFormat="false" ht="29.4" hidden="false" customHeight="true" outlineLevel="0" collapsed="false">
      <c r="A2" s="9" t="s">
        <v>2</v>
      </c>
      <c r="U2" s="11" t="s">
        <v>3</v>
      </c>
    </row>
    <row r="3" s="12" customFormat="true" ht="27.65" hidden="false" customHeight="true" outlineLevel="0" collapsed="false">
      <c r="B3" s="13"/>
      <c r="C3" s="14"/>
      <c r="D3" s="15"/>
      <c r="E3" s="15"/>
      <c r="F3" s="16" t="s">
        <v>4</v>
      </c>
      <c r="G3" s="16"/>
      <c r="H3" s="17"/>
      <c r="I3" s="17"/>
      <c r="J3" s="17"/>
      <c r="K3" s="17"/>
      <c r="L3" s="17"/>
      <c r="M3" s="17"/>
      <c r="N3" s="18"/>
      <c r="P3" s="19"/>
      <c r="Q3" s="19"/>
      <c r="R3" s="19"/>
      <c r="S3" s="19"/>
      <c r="T3" s="19"/>
      <c r="U3" s="11" t="s">
        <v>5</v>
      </c>
      <c r="V3" s="19"/>
    </row>
    <row r="4" s="12" customFormat="true" ht="27.65" hidden="false" customHeight="true" outlineLevel="0" collapsed="false">
      <c r="B4" s="13"/>
      <c r="C4" s="13"/>
      <c r="E4" s="13"/>
      <c r="F4" s="13"/>
      <c r="G4" s="13"/>
      <c r="H4" s="16" t="s">
        <v>6</v>
      </c>
      <c r="I4" s="16"/>
      <c r="J4" s="20"/>
      <c r="K4" s="20"/>
      <c r="L4" s="20"/>
      <c r="M4" s="21"/>
      <c r="N4" s="18"/>
      <c r="P4" s="19"/>
      <c r="Q4" s="19"/>
      <c r="R4" s="19"/>
      <c r="S4" s="19"/>
      <c r="T4" s="19"/>
      <c r="U4" s="19"/>
      <c r="V4" s="19"/>
    </row>
    <row r="5" customFormat="false" ht="9" hidden="false" customHeight="true" outlineLevel="0" collapsed="false"/>
    <row r="6" s="7" customFormat="true" ht="30.5" hidden="false" customHeight="true" outlineLevel="0" collapsed="false">
      <c r="A6" s="22" t="s">
        <v>7</v>
      </c>
      <c r="B6" s="22"/>
      <c r="C6" s="23" t="s">
        <v>8</v>
      </c>
      <c r="D6" s="24" t="s">
        <v>9</v>
      </c>
      <c r="E6" s="25" t="s">
        <v>10</v>
      </c>
      <c r="F6" s="25"/>
      <c r="G6" s="25" t="s">
        <v>11</v>
      </c>
      <c r="H6" s="25"/>
      <c r="I6" s="26" t="s">
        <v>12</v>
      </c>
      <c r="J6" s="27" t="s">
        <v>13</v>
      </c>
      <c r="K6" s="28" t="s">
        <v>14</v>
      </c>
      <c r="L6" s="28"/>
      <c r="M6" s="28"/>
      <c r="N6" s="29" t="s">
        <v>15</v>
      </c>
      <c r="P6" s="30"/>
      <c r="Q6" s="30"/>
      <c r="R6" s="30"/>
      <c r="S6" s="30"/>
      <c r="T6" s="30"/>
      <c r="U6" s="30"/>
      <c r="V6" s="30"/>
    </row>
    <row r="7" customFormat="false" ht="21" hidden="false" customHeight="true" outlineLevel="0" collapsed="false">
      <c r="A7" s="31" t="s">
        <v>16</v>
      </c>
      <c r="B7" s="32"/>
      <c r="C7" s="33" t="n">
        <v>1</v>
      </c>
      <c r="D7" s="34"/>
      <c r="E7" s="35"/>
      <c r="F7" s="36"/>
      <c r="G7" s="35"/>
      <c r="H7" s="36"/>
      <c r="I7" s="37"/>
      <c r="J7" s="38"/>
      <c r="K7" s="37" t="s">
        <v>17</v>
      </c>
      <c r="L7" s="39" t="s">
        <v>18</v>
      </c>
      <c r="M7" s="40"/>
      <c r="N7" s="41" t="s">
        <v>1</v>
      </c>
    </row>
    <row r="8" customFormat="false" ht="21" hidden="false" customHeight="true" outlineLevel="0" collapsed="false">
      <c r="A8" s="31"/>
      <c r="B8" s="32"/>
      <c r="C8" s="33" t="n">
        <v>2</v>
      </c>
      <c r="D8" s="34"/>
      <c r="E8" s="35"/>
      <c r="F8" s="36"/>
      <c r="G8" s="35"/>
      <c r="H8" s="36"/>
      <c r="I8" s="37"/>
      <c r="J8" s="38"/>
      <c r="K8" s="42" t="s">
        <v>17</v>
      </c>
      <c r="L8" s="43" t="s">
        <v>18</v>
      </c>
      <c r="M8" s="40"/>
      <c r="N8" s="41" t="s">
        <v>1</v>
      </c>
    </row>
    <row r="9" customFormat="false" ht="21" hidden="false" customHeight="true" outlineLevel="0" collapsed="false">
      <c r="A9" s="31" t="n">
        <v>60</v>
      </c>
      <c r="B9" s="32" t="s">
        <v>19</v>
      </c>
      <c r="C9" s="44" t="n">
        <v>3</v>
      </c>
      <c r="D9" s="45"/>
      <c r="E9" s="46"/>
      <c r="F9" s="47"/>
      <c r="G9" s="46"/>
      <c r="H9" s="47"/>
      <c r="I9" s="42"/>
      <c r="J9" s="48"/>
      <c r="K9" s="42" t="s">
        <v>17</v>
      </c>
      <c r="L9" s="43" t="s">
        <v>18</v>
      </c>
      <c r="M9" s="49"/>
      <c r="N9" s="41" t="s">
        <v>1</v>
      </c>
    </row>
    <row r="10" customFormat="false" ht="21" hidden="false" customHeight="true" outlineLevel="0" collapsed="false">
      <c r="A10" s="31"/>
      <c r="B10" s="32"/>
      <c r="C10" s="50" t="n">
        <v>4</v>
      </c>
      <c r="D10" s="51"/>
      <c r="E10" s="52"/>
      <c r="F10" s="53"/>
      <c r="G10" s="52"/>
      <c r="H10" s="53"/>
      <c r="I10" s="54"/>
      <c r="J10" s="55"/>
      <c r="K10" s="54" t="s">
        <v>17</v>
      </c>
      <c r="L10" s="56" t="s">
        <v>18</v>
      </c>
      <c r="M10" s="57"/>
      <c r="N10" s="58" t="s">
        <v>1</v>
      </c>
    </row>
    <row r="11" customFormat="false" ht="21" hidden="false" customHeight="true" outlineLevel="0" collapsed="false">
      <c r="A11" s="59" t="s">
        <v>16</v>
      </c>
      <c r="B11" s="60"/>
      <c r="C11" s="61" t="n">
        <v>1</v>
      </c>
      <c r="D11" s="62"/>
      <c r="E11" s="63"/>
      <c r="F11" s="64"/>
      <c r="G11" s="63"/>
      <c r="H11" s="64"/>
      <c r="I11" s="65"/>
      <c r="J11" s="66"/>
      <c r="K11" s="65" t="s">
        <v>17</v>
      </c>
      <c r="L11" s="67" t="s">
        <v>18</v>
      </c>
      <c r="M11" s="68"/>
      <c r="N11" s="69" t="s">
        <v>1</v>
      </c>
    </row>
    <row r="12" customFormat="false" ht="21" hidden="false" customHeight="true" outlineLevel="0" collapsed="false">
      <c r="A12" s="31"/>
      <c r="B12" s="32"/>
      <c r="C12" s="33" t="n">
        <v>2</v>
      </c>
      <c r="D12" s="34"/>
      <c r="E12" s="35"/>
      <c r="F12" s="36"/>
      <c r="G12" s="35"/>
      <c r="H12" s="36"/>
      <c r="I12" s="37"/>
      <c r="J12" s="38"/>
      <c r="K12" s="37" t="s">
        <v>17</v>
      </c>
      <c r="L12" s="39" t="s">
        <v>18</v>
      </c>
      <c r="M12" s="40"/>
      <c r="N12" s="41" t="s">
        <v>1</v>
      </c>
    </row>
    <row r="13" customFormat="false" ht="21" hidden="false" customHeight="true" outlineLevel="0" collapsed="false">
      <c r="A13" s="31" t="n">
        <v>65</v>
      </c>
      <c r="B13" s="32" t="s">
        <v>19</v>
      </c>
      <c r="C13" s="44" t="n">
        <v>3</v>
      </c>
      <c r="D13" s="45"/>
      <c r="E13" s="46"/>
      <c r="F13" s="47"/>
      <c r="G13" s="46"/>
      <c r="H13" s="47"/>
      <c r="I13" s="42"/>
      <c r="J13" s="48"/>
      <c r="K13" s="42" t="s">
        <v>17</v>
      </c>
      <c r="L13" s="43" t="s">
        <v>18</v>
      </c>
      <c r="M13" s="49"/>
      <c r="N13" s="41" t="s">
        <v>1</v>
      </c>
    </row>
    <row r="14" customFormat="false" ht="21" hidden="false" customHeight="true" outlineLevel="0" collapsed="false">
      <c r="A14" s="70"/>
      <c r="B14" s="71"/>
      <c r="C14" s="72" t="n">
        <v>4</v>
      </c>
      <c r="D14" s="73"/>
      <c r="E14" s="74"/>
      <c r="F14" s="75"/>
      <c r="G14" s="74"/>
      <c r="H14" s="75"/>
      <c r="I14" s="76"/>
      <c r="J14" s="77"/>
      <c r="K14" s="76" t="s">
        <v>17</v>
      </c>
      <c r="L14" s="78" t="s">
        <v>18</v>
      </c>
      <c r="M14" s="79"/>
      <c r="N14" s="80" t="s">
        <v>1</v>
      </c>
    </row>
    <row r="15" customFormat="false" ht="21" hidden="false" customHeight="true" outlineLevel="0" collapsed="false">
      <c r="A15" s="31" t="s">
        <v>16</v>
      </c>
      <c r="B15" s="32"/>
      <c r="C15" s="33" t="n">
        <v>1</v>
      </c>
      <c r="D15" s="34"/>
      <c r="E15" s="35"/>
      <c r="F15" s="36"/>
      <c r="G15" s="35"/>
      <c r="H15" s="36"/>
      <c r="I15" s="37"/>
      <c r="J15" s="38"/>
      <c r="K15" s="37" t="s">
        <v>17</v>
      </c>
      <c r="L15" s="39" t="s">
        <v>18</v>
      </c>
      <c r="M15" s="40"/>
      <c r="N15" s="41" t="s">
        <v>1</v>
      </c>
    </row>
    <row r="16" customFormat="false" ht="21" hidden="false" customHeight="true" outlineLevel="0" collapsed="false">
      <c r="A16" s="31"/>
      <c r="B16" s="32"/>
      <c r="C16" s="33" t="n">
        <v>2</v>
      </c>
      <c r="D16" s="34"/>
      <c r="E16" s="35"/>
      <c r="F16" s="36"/>
      <c r="G16" s="35"/>
      <c r="H16" s="36"/>
      <c r="I16" s="37"/>
      <c r="J16" s="38"/>
      <c r="K16" s="37" t="s">
        <v>17</v>
      </c>
      <c r="L16" s="39" t="s">
        <v>18</v>
      </c>
      <c r="M16" s="40"/>
      <c r="N16" s="41" t="s">
        <v>1</v>
      </c>
    </row>
    <row r="17" customFormat="false" ht="21" hidden="false" customHeight="true" outlineLevel="0" collapsed="false">
      <c r="A17" s="31" t="n">
        <v>80</v>
      </c>
      <c r="B17" s="32" t="s">
        <v>19</v>
      </c>
      <c r="C17" s="44" t="n">
        <v>3</v>
      </c>
      <c r="D17" s="45"/>
      <c r="E17" s="46"/>
      <c r="F17" s="47"/>
      <c r="G17" s="46"/>
      <c r="H17" s="47"/>
      <c r="I17" s="42"/>
      <c r="J17" s="48"/>
      <c r="K17" s="42" t="s">
        <v>17</v>
      </c>
      <c r="L17" s="43" t="s">
        <v>18</v>
      </c>
      <c r="M17" s="49"/>
      <c r="N17" s="41" t="s">
        <v>1</v>
      </c>
    </row>
    <row r="18" customFormat="false" ht="21" hidden="false" customHeight="true" outlineLevel="0" collapsed="false">
      <c r="A18" s="31"/>
      <c r="B18" s="32"/>
      <c r="C18" s="50" t="n">
        <v>4</v>
      </c>
      <c r="D18" s="51"/>
      <c r="E18" s="52"/>
      <c r="F18" s="53"/>
      <c r="G18" s="52"/>
      <c r="H18" s="53"/>
      <c r="I18" s="54"/>
      <c r="J18" s="55"/>
      <c r="K18" s="54" t="s">
        <v>17</v>
      </c>
      <c r="L18" s="56" t="s">
        <v>18</v>
      </c>
      <c r="M18" s="57"/>
      <c r="N18" s="58" t="s">
        <v>1</v>
      </c>
    </row>
    <row r="19" customFormat="false" ht="21" hidden="false" customHeight="true" outlineLevel="0" collapsed="false">
      <c r="A19" s="59" t="s">
        <v>16</v>
      </c>
      <c r="B19" s="60"/>
      <c r="C19" s="61" t="n">
        <v>1</v>
      </c>
      <c r="D19" s="62"/>
      <c r="E19" s="63"/>
      <c r="F19" s="64"/>
      <c r="G19" s="63"/>
      <c r="H19" s="64"/>
      <c r="I19" s="65"/>
      <c r="J19" s="66"/>
      <c r="K19" s="65" t="s">
        <v>17</v>
      </c>
      <c r="L19" s="67" t="s">
        <v>18</v>
      </c>
      <c r="M19" s="68"/>
      <c r="N19" s="69" t="s">
        <v>1</v>
      </c>
    </row>
    <row r="20" customFormat="false" ht="21" hidden="false" customHeight="true" outlineLevel="0" collapsed="false">
      <c r="A20" s="31"/>
      <c r="B20" s="32"/>
      <c r="C20" s="33" t="n">
        <v>2</v>
      </c>
      <c r="D20" s="34"/>
      <c r="E20" s="35"/>
      <c r="F20" s="36"/>
      <c r="G20" s="35"/>
      <c r="H20" s="36"/>
      <c r="I20" s="37"/>
      <c r="J20" s="38"/>
      <c r="K20" s="37" t="s">
        <v>17</v>
      </c>
      <c r="L20" s="39" t="s">
        <v>18</v>
      </c>
      <c r="M20" s="40"/>
      <c r="N20" s="41" t="s">
        <v>1</v>
      </c>
    </row>
    <row r="21" customFormat="false" ht="21" hidden="false" customHeight="true" outlineLevel="0" collapsed="false">
      <c r="A21" s="31" t="n">
        <v>92</v>
      </c>
      <c r="B21" s="32" t="s">
        <v>19</v>
      </c>
      <c r="C21" s="44" t="n">
        <v>3</v>
      </c>
      <c r="D21" s="45"/>
      <c r="E21" s="46"/>
      <c r="F21" s="47"/>
      <c r="G21" s="46"/>
      <c r="H21" s="47"/>
      <c r="I21" s="42"/>
      <c r="J21" s="48"/>
      <c r="K21" s="42" t="s">
        <v>17</v>
      </c>
      <c r="L21" s="43" t="s">
        <v>18</v>
      </c>
      <c r="M21" s="49"/>
      <c r="N21" s="41" t="s">
        <v>1</v>
      </c>
    </row>
    <row r="22" customFormat="false" ht="21" hidden="false" customHeight="true" outlineLevel="0" collapsed="false">
      <c r="A22" s="70"/>
      <c r="B22" s="71"/>
      <c r="C22" s="72" t="n">
        <v>4</v>
      </c>
      <c r="D22" s="73"/>
      <c r="E22" s="74"/>
      <c r="F22" s="75"/>
      <c r="G22" s="74"/>
      <c r="H22" s="75"/>
      <c r="I22" s="76"/>
      <c r="J22" s="77"/>
      <c r="K22" s="76" t="s">
        <v>17</v>
      </c>
      <c r="L22" s="78" t="s">
        <v>18</v>
      </c>
      <c r="M22" s="79"/>
      <c r="N22" s="80" t="s">
        <v>1</v>
      </c>
    </row>
    <row r="23" customFormat="false" ht="21" hidden="false" customHeight="true" outlineLevel="0" collapsed="false">
      <c r="A23" s="81" t="s">
        <v>20</v>
      </c>
      <c r="B23" s="82"/>
      <c r="C23" s="83" t="n">
        <v>1</v>
      </c>
      <c r="D23" s="34"/>
      <c r="E23" s="35"/>
      <c r="F23" s="36"/>
      <c r="G23" s="35"/>
      <c r="H23" s="36"/>
      <c r="I23" s="37"/>
      <c r="J23" s="38"/>
      <c r="K23" s="37" t="s">
        <v>17</v>
      </c>
      <c r="L23" s="39" t="s">
        <v>18</v>
      </c>
      <c r="M23" s="40"/>
      <c r="N23" s="41" t="s">
        <v>1</v>
      </c>
    </row>
    <row r="24" customFormat="false" ht="21" hidden="false" customHeight="true" outlineLevel="0" collapsed="false">
      <c r="A24" s="81"/>
      <c r="B24" s="82"/>
      <c r="C24" s="83" t="n">
        <v>2</v>
      </c>
      <c r="D24" s="34"/>
      <c r="E24" s="35"/>
      <c r="F24" s="36"/>
      <c r="G24" s="35"/>
      <c r="H24" s="36"/>
      <c r="I24" s="37"/>
      <c r="J24" s="38"/>
      <c r="K24" s="37" t="s">
        <v>17</v>
      </c>
      <c r="L24" s="39" t="s">
        <v>18</v>
      </c>
      <c r="M24" s="40"/>
      <c r="N24" s="41" t="s">
        <v>1</v>
      </c>
    </row>
    <row r="25" customFormat="false" ht="21" hidden="false" customHeight="true" outlineLevel="0" collapsed="false">
      <c r="A25" s="81" t="n">
        <v>51</v>
      </c>
      <c r="B25" s="82" t="s">
        <v>19</v>
      </c>
      <c r="C25" s="84" t="n">
        <v>3</v>
      </c>
      <c r="D25" s="45"/>
      <c r="E25" s="46"/>
      <c r="F25" s="47"/>
      <c r="G25" s="46"/>
      <c r="H25" s="47"/>
      <c r="I25" s="42"/>
      <c r="J25" s="48"/>
      <c r="K25" s="42" t="s">
        <v>17</v>
      </c>
      <c r="L25" s="43" t="s">
        <v>18</v>
      </c>
      <c r="M25" s="49"/>
      <c r="N25" s="41" t="s">
        <v>1</v>
      </c>
    </row>
    <row r="26" customFormat="false" ht="21" hidden="false" customHeight="true" outlineLevel="0" collapsed="false">
      <c r="A26" s="85"/>
      <c r="B26" s="82"/>
      <c r="C26" s="86" t="n">
        <v>4</v>
      </c>
      <c r="D26" s="51"/>
      <c r="E26" s="52"/>
      <c r="F26" s="53"/>
      <c r="G26" s="52"/>
      <c r="H26" s="53"/>
      <c r="I26" s="54"/>
      <c r="J26" s="55"/>
      <c r="K26" s="54" t="s">
        <v>17</v>
      </c>
      <c r="L26" s="56" t="s">
        <v>18</v>
      </c>
      <c r="M26" s="57"/>
      <c r="N26" s="58" t="s">
        <v>1</v>
      </c>
    </row>
    <row r="27" customFormat="false" ht="21" hidden="false" customHeight="true" outlineLevel="0" collapsed="false">
      <c r="A27" s="87" t="s">
        <v>20</v>
      </c>
      <c r="B27" s="88"/>
      <c r="C27" s="89" t="n">
        <v>1</v>
      </c>
      <c r="D27" s="90"/>
      <c r="E27" s="63"/>
      <c r="F27" s="64"/>
      <c r="G27" s="63"/>
      <c r="H27" s="64"/>
      <c r="I27" s="65"/>
      <c r="J27" s="66"/>
      <c r="K27" s="65" t="s">
        <v>17</v>
      </c>
      <c r="L27" s="67" t="s">
        <v>18</v>
      </c>
      <c r="M27" s="68"/>
      <c r="N27" s="69" t="s">
        <v>1</v>
      </c>
    </row>
    <row r="28" customFormat="false" ht="21" hidden="false" customHeight="true" outlineLevel="0" collapsed="false">
      <c r="A28" s="81"/>
      <c r="B28" s="82"/>
      <c r="C28" s="83" t="n">
        <v>2</v>
      </c>
      <c r="D28" s="91"/>
      <c r="E28" s="35"/>
      <c r="F28" s="36"/>
      <c r="G28" s="35"/>
      <c r="H28" s="36"/>
      <c r="I28" s="37"/>
      <c r="J28" s="38"/>
      <c r="K28" s="37" t="s">
        <v>17</v>
      </c>
      <c r="L28" s="39" t="s">
        <v>18</v>
      </c>
      <c r="M28" s="40"/>
      <c r="N28" s="41" t="s">
        <v>1</v>
      </c>
    </row>
    <row r="29" customFormat="false" ht="21" hidden="false" customHeight="true" outlineLevel="0" collapsed="false">
      <c r="A29" s="81" t="n">
        <v>55</v>
      </c>
      <c r="B29" s="82" t="s">
        <v>19</v>
      </c>
      <c r="C29" s="84" t="n">
        <v>3</v>
      </c>
      <c r="D29" s="91"/>
      <c r="E29" s="46"/>
      <c r="F29" s="47"/>
      <c r="G29" s="46"/>
      <c r="H29" s="47"/>
      <c r="I29" s="42"/>
      <c r="J29" s="48"/>
      <c r="K29" s="42" t="s">
        <v>17</v>
      </c>
      <c r="L29" s="43" t="s">
        <v>18</v>
      </c>
      <c r="M29" s="49"/>
      <c r="N29" s="41" t="s">
        <v>1</v>
      </c>
    </row>
    <row r="30" customFormat="false" ht="21" hidden="false" customHeight="true" outlineLevel="0" collapsed="false">
      <c r="A30" s="85"/>
      <c r="B30" s="92"/>
      <c r="C30" s="93" t="n">
        <v>4</v>
      </c>
      <c r="D30" s="94"/>
      <c r="E30" s="74"/>
      <c r="F30" s="75"/>
      <c r="G30" s="74"/>
      <c r="H30" s="75"/>
      <c r="I30" s="76"/>
      <c r="J30" s="77"/>
      <c r="K30" s="76" t="s">
        <v>17</v>
      </c>
      <c r="L30" s="78" t="s">
        <v>18</v>
      </c>
      <c r="M30" s="79"/>
      <c r="N30" s="80" t="s">
        <v>1</v>
      </c>
    </row>
    <row r="31" customFormat="false" ht="21" hidden="false" customHeight="true" outlineLevel="0" collapsed="false">
      <c r="A31" s="81" t="s">
        <v>20</v>
      </c>
      <c r="B31" s="82"/>
      <c r="C31" s="83" t="n">
        <v>1</v>
      </c>
      <c r="D31" s="91"/>
      <c r="E31" s="35"/>
      <c r="F31" s="36"/>
      <c r="G31" s="35"/>
      <c r="H31" s="36"/>
      <c r="I31" s="37"/>
      <c r="J31" s="38"/>
      <c r="K31" s="37" t="s">
        <v>17</v>
      </c>
      <c r="L31" s="39" t="s">
        <v>18</v>
      </c>
      <c r="M31" s="40"/>
      <c r="N31" s="41" t="s">
        <v>1</v>
      </c>
    </row>
    <row r="32" customFormat="false" ht="21" hidden="false" customHeight="true" outlineLevel="0" collapsed="false">
      <c r="A32" s="81"/>
      <c r="B32" s="82"/>
      <c r="C32" s="83" t="n">
        <v>2</v>
      </c>
      <c r="D32" s="91"/>
      <c r="E32" s="35"/>
      <c r="F32" s="36"/>
      <c r="G32" s="35"/>
      <c r="H32" s="36"/>
      <c r="I32" s="37"/>
      <c r="J32" s="38"/>
      <c r="K32" s="37" t="s">
        <v>17</v>
      </c>
      <c r="L32" s="39" t="s">
        <v>18</v>
      </c>
      <c r="M32" s="40"/>
      <c r="N32" s="41" t="s">
        <v>1</v>
      </c>
    </row>
    <row r="33" customFormat="false" ht="21" hidden="false" customHeight="true" outlineLevel="0" collapsed="false">
      <c r="A33" s="81" t="n">
        <v>71</v>
      </c>
      <c r="B33" s="82" t="s">
        <v>19</v>
      </c>
      <c r="C33" s="84" t="n">
        <v>3</v>
      </c>
      <c r="D33" s="91"/>
      <c r="E33" s="46"/>
      <c r="F33" s="47"/>
      <c r="G33" s="46"/>
      <c r="H33" s="47"/>
      <c r="I33" s="42"/>
      <c r="J33" s="48"/>
      <c r="K33" s="42" t="s">
        <v>17</v>
      </c>
      <c r="L33" s="43" t="s">
        <v>18</v>
      </c>
      <c r="M33" s="49"/>
      <c r="N33" s="41" t="s">
        <v>1</v>
      </c>
    </row>
    <row r="34" customFormat="false" ht="21" hidden="false" customHeight="true" outlineLevel="0" collapsed="false">
      <c r="A34" s="95"/>
      <c r="B34" s="96"/>
      <c r="C34" s="97" t="n">
        <v>4</v>
      </c>
      <c r="D34" s="98"/>
      <c r="E34" s="99"/>
      <c r="F34" s="100"/>
      <c r="G34" s="99"/>
      <c r="H34" s="100"/>
      <c r="I34" s="101"/>
      <c r="J34" s="102"/>
      <c r="K34" s="101" t="s">
        <v>17</v>
      </c>
      <c r="L34" s="103" t="s">
        <v>18</v>
      </c>
      <c r="M34" s="104"/>
      <c r="N34" s="105" t="s">
        <v>1</v>
      </c>
    </row>
    <row r="35" customFormat="false" ht="17.5" hidden="false" customHeight="true" outlineLevel="0" collapsed="false">
      <c r="A35" s="106" t="s">
        <v>21</v>
      </c>
      <c r="E35" s="107"/>
      <c r="F35" s="107"/>
      <c r="G35" s="107"/>
      <c r="H35" s="107"/>
      <c r="I35" s="108"/>
      <c r="J35" s="109"/>
    </row>
    <row r="36" customFormat="false" ht="17.5" hidden="false" customHeight="true" outlineLevel="0" collapsed="false">
      <c r="A36" s="106" t="s">
        <v>22</v>
      </c>
      <c r="J36" s="110"/>
    </row>
    <row r="37" customFormat="false" ht="35.25" hidden="false" customHeight="true" outlineLevel="0" collapsed="false">
      <c r="J37" s="110"/>
    </row>
    <row r="38" customFormat="false" ht="35.25" hidden="false" customHeight="true" outlineLevel="0" collapsed="false">
      <c r="J38" s="110"/>
    </row>
    <row r="39" customFormat="false" ht="35.25" hidden="false" customHeight="true" outlineLevel="0" collapsed="false">
      <c r="J39" s="110"/>
    </row>
    <row r="40" customFormat="false" ht="35.25" hidden="false" customHeight="true" outlineLevel="0" collapsed="false">
      <c r="J40" s="110"/>
    </row>
    <row r="41" customFormat="false" ht="35.25" hidden="false" customHeight="true" outlineLevel="0" collapsed="false">
      <c r="J41" s="110"/>
    </row>
    <row r="42" customFormat="false" ht="35.25" hidden="false" customHeight="true" outlineLevel="0" collapsed="false">
      <c r="J42" s="110"/>
    </row>
    <row r="43" customFormat="false" ht="35.25" hidden="false" customHeight="true" outlineLevel="0" collapsed="false">
      <c r="J43" s="110"/>
    </row>
    <row r="44" customFormat="false" ht="35.25" hidden="false" customHeight="true" outlineLevel="0" collapsed="false">
      <c r="J44" s="110"/>
    </row>
    <row r="45" customFormat="false" ht="35.25" hidden="false" customHeight="true" outlineLevel="0" collapsed="false">
      <c r="J45" s="110"/>
    </row>
    <row r="46" customFormat="false" ht="35.25" hidden="false" customHeight="true" outlineLevel="0" collapsed="false">
      <c r="J46" s="110"/>
    </row>
  </sheetData>
  <mergeCells count="8">
    <mergeCell ref="F3:G3"/>
    <mergeCell ref="H3:M3"/>
    <mergeCell ref="H4:I4"/>
    <mergeCell ref="J4:L4"/>
    <mergeCell ref="A6:B6"/>
    <mergeCell ref="E6:F6"/>
    <mergeCell ref="G6:H6"/>
    <mergeCell ref="K6:M6"/>
  </mergeCells>
  <dataValidations count="1">
    <dataValidation allowBlank="true" errorStyle="stop" operator="between" showDropDown="false" showErrorMessage="true" showInputMessage="false" sqref="N7:N34" type="list">
      <formula1>$U$1:$U$3</formula1>
      <formula2>0</formula2>
    </dataValidation>
  </dataValidations>
  <printOptions headings="false" gridLines="false" gridLinesSet="true" horizontalCentered="true" verticalCentered="false"/>
  <pageMargins left="0.39375" right="0.39375" top="0.7875" bottom="0.1965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游明朝,Regular"&amp;10国スポ予選（少年の部）&amp;R&amp;"游明朝,Regular"&amp;10令和6年度大会申込書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8984375" defaultRowHeight="17.5" zeroHeight="false" outlineLevelRow="0" outlineLevelCol="0"/>
  <cols>
    <col collapsed="false" customWidth="false" hidden="false" outlineLevel="0" max="1" min="1" style="111" width="8.9"/>
    <col collapsed="false" customWidth="true" hidden="false" outlineLevel="0" max="2" min="2" style="111" width="2.63"/>
    <col collapsed="false" customWidth="true" hidden="false" outlineLevel="0" max="3" min="3" style="111" width="10.08"/>
    <col collapsed="false" customWidth="true" hidden="false" outlineLevel="0" max="4" min="4" style="111" width="16.63"/>
    <col collapsed="false" customWidth="true" hidden="false" outlineLevel="0" max="5" min="5" style="111" width="2.63"/>
    <col collapsed="false" customWidth="false" hidden="false" outlineLevel="0" max="7" min="6" style="111" width="8.9"/>
    <col collapsed="false" customWidth="true" hidden="false" outlineLevel="0" max="8" min="8" style="111" width="2.36"/>
    <col collapsed="false" customWidth="false" hidden="false" outlineLevel="0" max="257" min="9" style="111" width="8.9"/>
  </cols>
  <sheetData>
    <row r="1" customFormat="false" ht="17.5" hidden="false" customHeight="false" outlineLevel="0" collapsed="false">
      <c r="A1" s="111" t="s">
        <v>23</v>
      </c>
      <c r="B1" s="111" t="n">
        <v>1</v>
      </c>
      <c r="C1" s="111" t="str">
        <f aca="false">CONCATENATE('国スポ県選考会（少年の部）'!E7," ",'国スポ県選考会（少年の部）'!F7)</f>
        <v> </v>
      </c>
      <c r="D1" s="111" t="str">
        <f aca="false">CONCATENATE('国スポ県選考会（少年の部）'!G7," ",'国スポ県選考会（少年の部）'!H7)</f>
        <v> </v>
      </c>
      <c r="E1" s="111" t="n">
        <f aca="false">'国スポ県選考会（少年の部）'!I7</f>
        <v>0</v>
      </c>
      <c r="F1" s="111" t="n">
        <f aca="false">'国スポ県選考会（少年の部）'!J7</f>
        <v>0</v>
      </c>
      <c r="G1" s="111" t="str">
        <f aca="false">'国スポ県選考会（少年の部）'!K7</f>
        <v>JWF25</v>
      </c>
      <c r="H1" s="111" t="str">
        <f aca="false">'国スポ県選考会（少年の部）'!L7</f>
        <v>-</v>
      </c>
      <c r="I1" s="111" t="n">
        <f aca="false">'国スポ県選考会（少年の部）'!M7</f>
        <v>0</v>
      </c>
      <c r="J1" s="111" t="str">
        <f aca="false">'国スポ県選考会（少年の部）'!N7</f>
        <v>選択</v>
      </c>
    </row>
    <row r="2" customFormat="false" ht="17.5" hidden="false" customHeight="false" outlineLevel="0" collapsed="false">
      <c r="A2" s="111" t="s">
        <v>23</v>
      </c>
      <c r="B2" s="111" t="n">
        <v>2</v>
      </c>
      <c r="C2" s="111" t="str">
        <f aca="false">CONCATENATE('国スポ県選考会（少年の部）'!E8," ",'国スポ県選考会（少年の部）'!F8)</f>
        <v> </v>
      </c>
      <c r="D2" s="111" t="str">
        <f aca="false">CONCATENATE('国スポ県選考会（少年の部）'!G8," ",'国スポ県選考会（少年の部）'!H8)</f>
        <v> </v>
      </c>
      <c r="E2" s="111" t="n">
        <f aca="false">'国スポ県選考会（少年の部）'!I8</f>
        <v>0</v>
      </c>
      <c r="F2" s="111" t="n">
        <f aca="false">'国スポ県選考会（少年の部）'!J8</f>
        <v>0</v>
      </c>
      <c r="G2" s="111" t="str">
        <f aca="false">'国スポ県選考会（少年の部）'!K8</f>
        <v>JWF25</v>
      </c>
      <c r="H2" s="111" t="str">
        <f aca="false">'国スポ県選考会（少年の部）'!L8</f>
        <v>-</v>
      </c>
      <c r="I2" s="111" t="n">
        <f aca="false">'国スポ県選考会（少年の部）'!M8</f>
        <v>0</v>
      </c>
      <c r="J2" s="111" t="str">
        <f aca="false">'国スポ県選考会（少年の部）'!N8</f>
        <v>選択</v>
      </c>
    </row>
    <row r="3" customFormat="false" ht="17.5" hidden="false" customHeight="false" outlineLevel="0" collapsed="false">
      <c r="A3" s="111" t="s">
        <v>23</v>
      </c>
      <c r="B3" s="111" t="n">
        <v>3</v>
      </c>
      <c r="C3" s="111" t="str">
        <f aca="false">CONCATENATE('国スポ県選考会（少年の部）'!E9," ",'国スポ県選考会（少年の部）'!F9)</f>
        <v> </v>
      </c>
      <c r="D3" s="111" t="str">
        <f aca="false">CONCATENATE('国スポ県選考会（少年の部）'!G9," ",'国スポ県選考会（少年の部）'!H9)</f>
        <v> </v>
      </c>
      <c r="E3" s="111" t="n">
        <f aca="false">'国スポ県選考会（少年の部）'!I9</f>
        <v>0</v>
      </c>
      <c r="F3" s="111" t="n">
        <f aca="false">'国スポ県選考会（少年の部）'!J9</f>
        <v>0</v>
      </c>
      <c r="G3" s="111" t="str">
        <f aca="false">'国スポ県選考会（少年の部）'!K9</f>
        <v>JWF25</v>
      </c>
      <c r="H3" s="111" t="str">
        <f aca="false">'国スポ県選考会（少年の部）'!L9</f>
        <v>-</v>
      </c>
      <c r="I3" s="111" t="n">
        <f aca="false">'国スポ県選考会（少年の部）'!M9</f>
        <v>0</v>
      </c>
      <c r="J3" s="111" t="str">
        <f aca="false">'国スポ県選考会（少年の部）'!N9</f>
        <v>選択</v>
      </c>
    </row>
    <row r="4" customFormat="false" ht="17.5" hidden="false" customHeight="false" outlineLevel="0" collapsed="false">
      <c r="A4" s="111" t="s">
        <v>23</v>
      </c>
      <c r="B4" s="111" t="n">
        <v>4</v>
      </c>
      <c r="C4" s="111" t="str">
        <f aca="false">CONCATENATE('国スポ県選考会（少年の部）'!E10," ",'国スポ県選考会（少年の部）'!F10)</f>
        <v> </v>
      </c>
      <c r="D4" s="111" t="str">
        <f aca="false">CONCATENATE('国スポ県選考会（少年の部）'!G10," ",'国スポ県選考会（少年の部）'!H10)</f>
        <v> </v>
      </c>
      <c r="E4" s="111" t="n">
        <f aca="false">'国スポ県選考会（少年の部）'!I10</f>
        <v>0</v>
      </c>
      <c r="F4" s="111" t="n">
        <f aca="false">'国スポ県選考会（少年の部）'!J10</f>
        <v>0</v>
      </c>
      <c r="G4" s="111" t="str">
        <f aca="false">'国スポ県選考会（少年の部）'!K10</f>
        <v>JWF25</v>
      </c>
      <c r="H4" s="111" t="str">
        <f aca="false">'国スポ県選考会（少年の部）'!L10</f>
        <v>-</v>
      </c>
      <c r="I4" s="111" t="n">
        <f aca="false">'国スポ県選考会（少年の部）'!M10</f>
        <v>0</v>
      </c>
      <c r="J4" s="111" t="str">
        <f aca="false">'国スポ県選考会（少年の部）'!N10</f>
        <v>選択</v>
      </c>
    </row>
    <row r="5" customFormat="false" ht="17.5" hidden="false" customHeight="false" outlineLevel="0" collapsed="false">
      <c r="A5" s="111" t="s">
        <v>24</v>
      </c>
      <c r="B5" s="111" t="n">
        <v>1</v>
      </c>
      <c r="C5" s="111" t="str">
        <f aca="false">CONCATENATE('国スポ県選考会（少年の部）'!E11," ",'国スポ県選考会（少年の部）'!F11)</f>
        <v> </v>
      </c>
      <c r="D5" s="111" t="str">
        <f aca="false">CONCATENATE('国スポ県選考会（少年の部）'!G11," ",'国スポ県選考会（少年の部）'!H11)</f>
        <v> </v>
      </c>
      <c r="E5" s="111" t="n">
        <f aca="false">'国スポ県選考会（少年の部）'!I11</f>
        <v>0</v>
      </c>
      <c r="F5" s="111" t="n">
        <f aca="false">'国スポ県選考会（少年の部）'!J11</f>
        <v>0</v>
      </c>
      <c r="G5" s="111" t="str">
        <f aca="false">'国スポ県選考会（少年の部）'!K11</f>
        <v>JWF25</v>
      </c>
      <c r="H5" s="111" t="str">
        <f aca="false">'国スポ県選考会（少年の部）'!L11</f>
        <v>-</v>
      </c>
      <c r="I5" s="111" t="n">
        <f aca="false">'国スポ県選考会（少年の部）'!M11</f>
        <v>0</v>
      </c>
      <c r="J5" s="111" t="str">
        <f aca="false">'国スポ県選考会（少年の部）'!N11</f>
        <v>選択</v>
      </c>
    </row>
    <row r="6" customFormat="false" ht="17.5" hidden="false" customHeight="false" outlineLevel="0" collapsed="false">
      <c r="A6" s="111" t="s">
        <v>24</v>
      </c>
      <c r="B6" s="111" t="n">
        <v>2</v>
      </c>
      <c r="C6" s="111" t="str">
        <f aca="false">CONCATENATE('国スポ県選考会（少年の部）'!E12," ",'国スポ県選考会（少年の部）'!F12)</f>
        <v> </v>
      </c>
      <c r="D6" s="111" t="str">
        <f aca="false">CONCATENATE('国スポ県選考会（少年の部）'!G12," ",'国スポ県選考会（少年の部）'!H12)</f>
        <v> </v>
      </c>
      <c r="E6" s="111" t="n">
        <f aca="false">'国スポ県選考会（少年の部）'!I12</f>
        <v>0</v>
      </c>
      <c r="F6" s="111" t="n">
        <f aca="false">'国スポ県選考会（少年の部）'!J12</f>
        <v>0</v>
      </c>
      <c r="G6" s="111" t="str">
        <f aca="false">'国スポ県選考会（少年の部）'!K12</f>
        <v>JWF25</v>
      </c>
      <c r="H6" s="111" t="str">
        <f aca="false">'国スポ県選考会（少年の部）'!L12</f>
        <v>-</v>
      </c>
      <c r="I6" s="111" t="n">
        <f aca="false">'国スポ県選考会（少年の部）'!M12</f>
        <v>0</v>
      </c>
      <c r="J6" s="111" t="str">
        <f aca="false">'国スポ県選考会（少年の部）'!N12</f>
        <v>選択</v>
      </c>
    </row>
    <row r="7" customFormat="false" ht="17.5" hidden="false" customHeight="false" outlineLevel="0" collapsed="false">
      <c r="A7" s="111" t="s">
        <v>24</v>
      </c>
      <c r="B7" s="111" t="n">
        <v>3</v>
      </c>
      <c r="C7" s="111" t="str">
        <f aca="false">CONCATENATE('国スポ県選考会（少年の部）'!E13," ",'国スポ県選考会（少年の部）'!F13)</f>
        <v> </v>
      </c>
      <c r="D7" s="111" t="str">
        <f aca="false">CONCATENATE('国スポ県選考会（少年の部）'!G13," ",'国スポ県選考会（少年の部）'!H13)</f>
        <v> </v>
      </c>
      <c r="E7" s="111" t="n">
        <f aca="false">'国スポ県選考会（少年の部）'!I13</f>
        <v>0</v>
      </c>
      <c r="F7" s="111" t="n">
        <f aca="false">'国スポ県選考会（少年の部）'!J13</f>
        <v>0</v>
      </c>
      <c r="G7" s="111" t="str">
        <f aca="false">'国スポ県選考会（少年の部）'!K13</f>
        <v>JWF25</v>
      </c>
      <c r="H7" s="111" t="str">
        <f aca="false">'国スポ県選考会（少年の部）'!L13</f>
        <v>-</v>
      </c>
      <c r="I7" s="111" t="n">
        <f aca="false">'国スポ県選考会（少年の部）'!M13</f>
        <v>0</v>
      </c>
      <c r="J7" s="111" t="str">
        <f aca="false">'国スポ県選考会（少年の部）'!N13</f>
        <v>選択</v>
      </c>
    </row>
    <row r="8" customFormat="false" ht="17.5" hidden="false" customHeight="false" outlineLevel="0" collapsed="false">
      <c r="A8" s="111" t="s">
        <v>24</v>
      </c>
      <c r="B8" s="111" t="n">
        <v>4</v>
      </c>
      <c r="C8" s="111" t="str">
        <f aca="false">CONCATENATE('国スポ県選考会（少年の部）'!E14," ",'国スポ県選考会（少年の部）'!F14)</f>
        <v> </v>
      </c>
      <c r="D8" s="111" t="str">
        <f aca="false">CONCATENATE('国スポ県選考会（少年の部）'!G14," ",'国スポ県選考会（少年の部）'!H14)</f>
        <v> </v>
      </c>
      <c r="E8" s="111" t="n">
        <f aca="false">'国スポ県選考会（少年の部）'!I14</f>
        <v>0</v>
      </c>
      <c r="F8" s="111" t="n">
        <f aca="false">'国スポ県選考会（少年の部）'!J14</f>
        <v>0</v>
      </c>
      <c r="G8" s="111" t="str">
        <f aca="false">'国スポ県選考会（少年の部）'!K14</f>
        <v>JWF25</v>
      </c>
      <c r="H8" s="111" t="str">
        <f aca="false">'国スポ県選考会（少年の部）'!L14</f>
        <v>-</v>
      </c>
      <c r="I8" s="111" t="n">
        <f aca="false">'国スポ県選考会（少年の部）'!M14</f>
        <v>0</v>
      </c>
      <c r="J8" s="111" t="str">
        <f aca="false">'国スポ県選考会（少年の部）'!N14</f>
        <v>選択</v>
      </c>
    </row>
    <row r="9" customFormat="false" ht="17.5" hidden="false" customHeight="false" outlineLevel="0" collapsed="false">
      <c r="A9" s="111" t="s">
        <v>25</v>
      </c>
      <c r="B9" s="111" t="n">
        <v>1</v>
      </c>
      <c r="C9" s="111" t="str">
        <f aca="false">CONCATENATE('国スポ県選考会（少年の部）'!E15," ",'国スポ県選考会（少年の部）'!F15)</f>
        <v> </v>
      </c>
      <c r="D9" s="111" t="str">
        <f aca="false">CONCATENATE('国スポ県選考会（少年の部）'!G15," ",'国スポ県選考会（少年の部）'!H15)</f>
        <v> </v>
      </c>
      <c r="E9" s="111" t="n">
        <f aca="false">'国スポ県選考会（少年の部）'!I15</f>
        <v>0</v>
      </c>
      <c r="F9" s="111" t="n">
        <f aca="false">'国スポ県選考会（少年の部）'!J15</f>
        <v>0</v>
      </c>
      <c r="G9" s="111" t="str">
        <f aca="false">'国スポ県選考会（少年の部）'!K15</f>
        <v>JWF25</v>
      </c>
      <c r="H9" s="111" t="str">
        <f aca="false">'国スポ県選考会（少年の部）'!L15</f>
        <v>-</v>
      </c>
      <c r="I9" s="111" t="n">
        <f aca="false">'国スポ県選考会（少年の部）'!M15</f>
        <v>0</v>
      </c>
      <c r="J9" s="111" t="str">
        <f aca="false">'国スポ県選考会（少年の部）'!N15</f>
        <v>選択</v>
      </c>
    </row>
    <row r="10" customFormat="false" ht="17.5" hidden="false" customHeight="false" outlineLevel="0" collapsed="false">
      <c r="A10" s="111" t="s">
        <v>25</v>
      </c>
      <c r="B10" s="111" t="n">
        <v>2</v>
      </c>
      <c r="C10" s="111" t="str">
        <f aca="false">CONCATENATE('国スポ県選考会（少年の部）'!E16," ",'国スポ県選考会（少年の部）'!F16)</f>
        <v> </v>
      </c>
      <c r="D10" s="111" t="str">
        <f aca="false">CONCATENATE('国スポ県選考会（少年の部）'!G16," ",'国スポ県選考会（少年の部）'!H16)</f>
        <v> </v>
      </c>
      <c r="E10" s="111" t="n">
        <f aca="false">'国スポ県選考会（少年の部）'!I16</f>
        <v>0</v>
      </c>
      <c r="F10" s="111" t="n">
        <f aca="false">'国スポ県選考会（少年の部）'!J16</f>
        <v>0</v>
      </c>
      <c r="G10" s="111" t="str">
        <f aca="false">'国スポ県選考会（少年の部）'!K16</f>
        <v>JWF25</v>
      </c>
      <c r="H10" s="111" t="str">
        <f aca="false">'国スポ県選考会（少年の部）'!L16</f>
        <v>-</v>
      </c>
      <c r="I10" s="111" t="n">
        <f aca="false">'国スポ県選考会（少年の部）'!M16</f>
        <v>0</v>
      </c>
      <c r="J10" s="111" t="str">
        <f aca="false">'国スポ県選考会（少年の部）'!N16</f>
        <v>選択</v>
      </c>
    </row>
    <row r="11" customFormat="false" ht="17.5" hidden="false" customHeight="false" outlineLevel="0" collapsed="false">
      <c r="A11" s="111" t="s">
        <v>25</v>
      </c>
      <c r="B11" s="111" t="n">
        <v>3</v>
      </c>
      <c r="C11" s="111" t="str">
        <f aca="false">CONCATENATE('国スポ県選考会（少年の部）'!E17," ",'国スポ県選考会（少年の部）'!F17)</f>
        <v> </v>
      </c>
      <c r="D11" s="111" t="str">
        <f aca="false">CONCATENATE('国スポ県選考会（少年の部）'!G17," ",'国スポ県選考会（少年の部）'!H17)</f>
        <v> </v>
      </c>
      <c r="E11" s="111" t="n">
        <f aca="false">'国スポ県選考会（少年の部）'!I17</f>
        <v>0</v>
      </c>
      <c r="F11" s="111" t="n">
        <f aca="false">'国スポ県選考会（少年の部）'!J17</f>
        <v>0</v>
      </c>
      <c r="G11" s="111" t="str">
        <f aca="false">'国スポ県選考会（少年の部）'!K17</f>
        <v>JWF25</v>
      </c>
      <c r="H11" s="111" t="str">
        <f aca="false">'国スポ県選考会（少年の部）'!L17</f>
        <v>-</v>
      </c>
      <c r="I11" s="111" t="n">
        <f aca="false">'国スポ県選考会（少年の部）'!M17</f>
        <v>0</v>
      </c>
      <c r="J11" s="111" t="str">
        <f aca="false">'国スポ県選考会（少年の部）'!N17</f>
        <v>選択</v>
      </c>
    </row>
    <row r="12" customFormat="false" ht="17.5" hidden="false" customHeight="false" outlineLevel="0" collapsed="false">
      <c r="A12" s="111" t="s">
        <v>25</v>
      </c>
      <c r="B12" s="111" t="n">
        <v>4</v>
      </c>
      <c r="C12" s="111" t="str">
        <f aca="false">CONCATENATE('国スポ県選考会（少年の部）'!E18," ",'国スポ県選考会（少年の部）'!F18)</f>
        <v> </v>
      </c>
      <c r="D12" s="111" t="str">
        <f aca="false">CONCATENATE('国スポ県選考会（少年の部）'!G18," ",'国スポ県選考会（少年の部）'!H18)</f>
        <v> </v>
      </c>
      <c r="E12" s="111" t="n">
        <f aca="false">'国スポ県選考会（少年の部）'!I18</f>
        <v>0</v>
      </c>
      <c r="F12" s="111" t="n">
        <f aca="false">'国スポ県選考会（少年の部）'!J18</f>
        <v>0</v>
      </c>
      <c r="G12" s="111" t="str">
        <f aca="false">'国スポ県選考会（少年の部）'!K18</f>
        <v>JWF25</v>
      </c>
      <c r="H12" s="111" t="str">
        <f aca="false">'国スポ県選考会（少年の部）'!L18</f>
        <v>-</v>
      </c>
      <c r="I12" s="111" t="n">
        <f aca="false">'国スポ県選考会（少年の部）'!M18</f>
        <v>0</v>
      </c>
      <c r="J12" s="111" t="str">
        <f aca="false">'国スポ県選考会（少年の部）'!N18</f>
        <v>選択</v>
      </c>
    </row>
    <row r="13" customFormat="false" ht="17.5" hidden="false" customHeight="false" outlineLevel="0" collapsed="false">
      <c r="A13" s="111" t="s">
        <v>26</v>
      </c>
      <c r="B13" s="111" t="n">
        <v>1</v>
      </c>
      <c r="C13" s="111" t="str">
        <f aca="false">CONCATENATE('国スポ県選考会（少年の部）'!E19," ",'国スポ県選考会（少年の部）'!F19)</f>
        <v> </v>
      </c>
      <c r="D13" s="111" t="str">
        <f aca="false">CONCATENATE('国スポ県選考会（少年の部）'!G19," ",'国スポ県選考会（少年の部）'!H19)</f>
        <v> </v>
      </c>
      <c r="E13" s="111" t="n">
        <f aca="false">'国スポ県選考会（少年の部）'!I19</f>
        <v>0</v>
      </c>
      <c r="F13" s="111" t="n">
        <f aca="false">'国スポ県選考会（少年の部）'!J19</f>
        <v>0</v>
      </c>
      <c r="G13" s="111" t="str">
        <f aca="false">'国スポ県選考会（少年の部）'!K19</f>
        <v>JWF25</v>
      </c>
      <c r="H13" s="111" t="str">
        <f aca="false">'国スポ県選考会（少年の部）'!L19</f>
        <v>-</v>
      </c>
      <c r="I13" s="111" t="n">
        <f aca="false">'国スポ県選考会（少年の部）'!M19</f>
        <v>0</v>
      </c>
      <c r="J13" s="111" t="str">
        <f aca="false">'国スポ県選考会（少年の部）'!N19</f>
        <v>選択</v>
      </c>
    </row>
    <row r="14" customFormat="false" ht="17.5" hidden="false" customHeight="false" outlineLevel="0" collapsed="false">
      <c r="A14" s="111" t="s">
        <v>26</v>
      </c>
      <c r="B14" s="111" t="n">
        <v>2</v>
      </c>
      <c r="C14" s="111" t="str">
        <f aca="false">CONCATENATE('国スポ県選考会（少年の部）'!E20," ",'国スポ県選考会（少年の部）'!F20)</f>
        <v> </v>
      </c>
      <c r="D14" s="111" t="str">
        <f aca="false">CONCATENATE('国スポ県選考会（少年の部）'!G20," ",'国スポ県選考会（少年の部）'!H20)</f>
        <v> </v>
      </c>
      <c r="E14" s="111" t="n">
        <f aca="false">'国スポ県選考会（少年の部）'!I20</f>
        <v>0</v>
      </c>
      <c r="F14" s="111" t="n">
        <f aca="false">'国スポ県選考会（少年の部）'!J20</f>
        <v>0</v>
      </c>
      <c r="G14" s="111" t="str">
        <f aca="false">'国スポ県選考会（少年の部）'!K20</f>
        <v>JWF25</v>
      </c>
      <c r="H14" s="111" t="str">
        <f aca="false">'国スポ県選考会（少年の部）'!L20</f>
        <v>-</v>
      </c>
      <c r="I14" s="111" t="n">
        <f aca="false">'国スポ県選考会（少年の部）'!M20</f>
        <v>0</v>
      </c>
      <c r="J14" s="111" t="str">
        <f aca="false">'国スポ県選考会（少年の部）'!N20</f>
        <v>選択</v>
      </c>
    </row>
    <row r="15" customFormat="false" ht="17.5" hidden="false" customHeight="false" outlineLevel="0" collapsed="false">
      <c r="A15" s="111" t="s">
        <v>26</v>
      </c>
      <c r="B15" s="111" t="n">
        <v>3</v>
      </c>
      <c r="C15" s="111" t="str">
        <f aca="false">CONCATENATE('国スポ県選考会（少年の部）'!E21," ",'国スポ県選考会（少年の部）'!F21)</f>
        <v> </v>
      </c>
      <c r="D15" s="111" t="str">
        <f aca="false">CONCATENATE('国スポ県選考会（少年の部）'!G21," ",'国スポ県選考会（少年の部）'!H21)</f>
        <v> </v>
      </c>
      <c r="E15" s="111" t="n">
        <f aca="false">'国スポ県選考会（少年の部）'!I21</f>
        <v>0</v>
      </c>
      <c r="F15" s="111" t="n">
        <f aca="false">'国スポ県選考会（少年の部）'!J21</f>
        <v>0</v>
      </c>
      <c r="G15" s="111" t="str">
        <f aca="false">'国スポ県選考会（少年の部）'!K21</f>
        <v>JWF25</v>
      </c>
      <c r="H15" s="111" t="str">
        <f aca="false">'国スポ県選考会（少年の部）'!L21</f>
        <v>-</v>
      </c>
      <c r="I15" s="111" t="n">
        <f aca="false">'国スポ県選考会（少年の部）'!M21</f>
        <v>0</v>
      </c>
      <c r="J15" s="111" t="str">
        <f aca="false">'国スポ県選考会（少年の部）'!N21</f>
        <v>選択</v>
      </c>
    </row>
    <row r="16" customFormat="false" ht="17.5" hidden="false" customHeight="false" outlineLevel="0" collapsed="false">
      <c r="A16" s="111" t="s">
        <v>26</v>
      </c>
      <c r="B16" s="111" t="n">
        <v>4</v>
      </c>
      <c r="C16" s="111" t="str">
        <f aca="false">CONCATENATE('国スポ県選考会（少年の部）'!E22," ",'国スポ県選考会（少年の部）'!F22)</f>
        <v> </v>
      </c>
      <c r="D16" s="111" t="str">
        <f aca="false">CONCATENATE('国スポ県選考会（少年の部）'!G22," ",'国スポ県選考会（少年の部）'!H22)</f>
        <v> </v>
      </c>
      <c r="E16" s="111" t="n">
        <f aca="false">'国スポ県選考会（少年の部）'!I22</f>
        <v>0</v>
      </c>
      <c r="F16" s="111" t="n">
        <f aca="false">'国スポ県選考会（少年の部）'!J22</f>
        <v>0</v>
      </c>
      <c r="G16" s="111" t="str">
        <f aca="false">'国スポ県選考会（少年の部）'!K22</f>
        <v>JWF25</v>
      </c>
      <c r="H16" s="111" t="str">
        <f aca="false">'国スポ県選考会（少年の部）'!L22</f>
        <v>-</v>
      </c>
      <c r="I16" s="111" t="n">
        <f aca="false">'国スポ県選考会（少年の部）'!M22</f>
        <v>0</v>
      </c>
      <c r="J16" s="111" t="str">
        <f aca="false">'国スポ県選考会（少年の部）'!N22</f>
        <v>選択</v>
      </c>
    </row>
    <row r="17" customFormat="false" ht="17.5" hidden="false" customHeight="false" outlineLevel="0" collapsed="false">
      <c r="A17" s="111" t="s">
        <v>27</v>
      </c>
      <c r="B17" s="111" t="n">
        <v>1</v>
      </c>
      <c r="C17" s="111" t="str">
        <f aca="false">CONCATENATE('国スポ県選考会（少年の部）'!E23," ",'国スポ県選考会（少年の部）'!F23)</f>
        <v> </v>
      </c>
      <c r="D17" s="111" t="str">
        <f aca="false">CONCATENATE('国スポ県選考会（少年の部）'!G23," ",'国スポ県選考会（少年の部）'!H23)</f>
        <v> </v>
      </c>
      <c r="E17" s="111" t="n">
        <f aca="false">'国スポ県選考会（少年の部）'!I23</f>
        <v>0</v>
      </c>
      <c r="F17" s="111" t="n">
        <f aca="false">'国スポ県選考会（少年の部）'!J23</f>
        <v>0</v>
      </c>
      <c r="G17" s="111" t="str">
        <f aca="false">'国スポ県選考会（少年の部）'!K23</f>
        <v>JWF25</v>
      </c>
      <c r="H17" s="111" t="str">
        <f aca="false">'国スポ県選考会（少年の部）'!L23</f>
        <v>-</v>
      </c>
      <c r="I17" s="111" t="n">
        <f aca="false">'国スポ県選考会（少年の部）'!M23</f>
        <v>0</v>
      </c>
      <c r="J17" s="111" t="str">
        <f aca="false">'国スポ県選考会（少年の部）'!N23</f>
        <v>選択</v>
      </c>
    </row>
    <row r="18" customFormat="false" ht="17.5" hidden="false" customHeight="false" outlineLevel="0" collapsed="false">
      <c r="A18" s="111" t="s">
        <v>27</v>
      </c>
      <c r="B18" s="111" t="n">
        <v>2</v>
      </c>
      <c r="C18" s="111" t="str">
        <f aca="false">CONCATENATE('国スポ県選考会（少年の部）'!E24," ",'国スポ県選考会（少年の部）'!F24)</f>
        <v> </v>
      </c>
      <c r="D18" s="111" t="str">
        <f aca="false">CONCATENATE('国スポ県選考会（少年の部）'!G24," ",'国スポ県選考会（少年の部）'!H24)</f>
        <v> </v>
      </c>
      <c r="E18" s="111" t="n">
        <f aca="false">'国スポ県選考会（少年の部）'!I24</f>
        <v>0</v>
      </c>
      <c r="F18" s="111" t="n">
        <f aca="false">'国スポ県選考会（少年の部）'!J24</f>
        <v>0</v>
      </c>
      <c r="G18" s="111" t="str">
        <f aca="false">'国スポ県選考会（少年の部）'!K24</f>
        <v>JWF25</v>
      </c>
      <c r="H18" s="111" t="str">
        <f aca="false">'国スポ県選考会（少年の部）'!L24</f>
        <v>-</v>
      </c>
      <c r="I18" s="111" t="n">
        <f aca="false">'国スポ県選考会（少年の部）'!M24</f>
        <v>0</v>
      </c>
      <c r="J18" s="111" t="str">
        <f aca="false">'国スポ県選考会（少年の部）'!N24</f>
        <v>選択</v>
      </c>
    </row>
    <row r="19" customFormat="false" ht="17.5" hidden="false" customHeight="false" outlineLevel="0" collapsed="false">
      <c r="A19" s="111" t="s">
        <v>27</v>
      </c>
      <c r="B19" s="111" t="n">
        <v>3</v>
      </c>
      <c r="C19" s="111" t="str">
        <f aca="false">CONCATENATE('国スポ県選考会（少年の部）'!E25," ",'国スポ県選考会（少年の部）'!F25)</f>
        <v> </v>
      </c>
      <c r="D19" s="111" t="str">
        <f aca="false">CONCATENATE('国スポ県選考会（少年の部）'!G25," ",'国スポ県選考会（少年の部）'!H25)</f>
        <v> </v>
      </c>
      <c r="E19" s="111" t="n">
        <f aca="false">'国スポ県選考会（少年の部）'!I25</f>
        <v>0</v>
      </c>
      <c r="F19" s="111" t="n">
        <f aca="false">'国スポ県選考会（少年の部）'!J25</f>
        <v>0</v>
      </c>
      <c r="G19" s="111" t="str">
        <f aca="false">'国スポ県選考会（少年の部）'!K25</f>
        <v>JWF25</v>
      </c>
      <c r="H19" s="111" t="str">
        <f aca="false">'国スポ県選考会（少年の部）'!L25</f>
        <v>-</v>
      </c>
      <c r="I19" s="111" t="n">
        <f aca="false">'国スポ県選考会（少年の部）'!M25</f>
        <v>0</v>
      </c>
      <c r="J19" s="111" t="str">
        <f aca="false">'国スポ県選考会（少年の部）'!N25</f>
        <v>選択</v>
      </c>
    </row>
    <row r="20" customFormat="false" ht="17.5" hidden="false" customHeight="false" outlineLevel="0" collapsed="false">
      <c r="A20" s="111" t="s">
        <v>27</v>
      </c>
      <c r="B20" s="111" t="n">
        <v>4</v>
      </c>
      <c r="C20" s="111" t="str">
        <f aca="false">CONCATENATE('国スポ県選考会（少年の部）'!E26," ",'国スポ県選考会（少年の部）'!F26)</f>
        <v> </v>
      </c>
      <c r="D20" s="111" t="str">
        <f aca="false">CONCATENATE('国スポ県選考会（少年の部）'!G26," ",'国スポ県選考会（少年の部）'!H26)</f>
        <v> </v>
      </c>
      <c r="E20" s="111" t="n">
        <f aca="false">'国スポ県選考会（少年の部）'!I26</f>
        <v>0</v>
      </c>
      <c r="F20" s="111" t="n">
        <f aca="false">'国スポ県選考会（少年の部）'!J26</f>
        <v>0</v>
      </c>
      <c r="G20" s="111" t="str">
        <f aca="false">'国スポ県選考会（少年の部）'!K26</f>
        <v>JWF25</v>
      </c>
      <c r="H20" s="111" t="str">
        <f aca="false">'国スポ県選考会（少年の部）'!L26</f>
        <v>-</v>
      </c>
      <c r="I20" s="111" t="n">
        <f aca="false">'国スポ県選考会（少年の部）'!M26</f>
        <v>0</v>
      </c>
      <c r="J20" s="111" t="str">
        <f aca="false">'国スポ県選考会（少年の部）'!N26</f>
        <v>選択</v>
      </c>
    </row>
    <row r="21" customFormat="false" ht="17.5" hidden="false" customHeight="false" outlineLevel="0" collapsed="false">
      <c r="A21" s="111" t="s">
        <v>28</v>
      </c>
      <c r="B21" s="111" t="n">
        <v>1</v>
      </c>
      <c r="C21" s="111" t="str">
        <f aca="false">CONCATENATE('国スポ県選考会（少年の部）'!E27," ",'国スポ県選考会（少年の部）'!F27)</f>
        <v> </v>
      </c>
      <c r="D21" s="111" t="str">
        <f aca="false">CONCATENATE('国スポ県選考会（少年の部）'!G27," ",'国スポ県選考会（少年の部）'!H27)</f>
        <v> </v>
      </c>
      <c r="E21" s="111" t="n">
        <f aca="false">'国スポ県選考会（少年の部）'!I27</f>
        <v>0</v>
      </c>
      <c r="F21" s="111" t="n">
        <f aca="false">'国スポ県選考会（少年の部）'!J27</f>
        <v>0</v>
      </c>
      <c r="G21" s="111" t="str">
        <f aca="false">'国スポ県選考会（少年の部）'!K27</f>
        <v>JWF25</v>
      </c>
      <c r="H21" s="111" t="str">
        <f aca="false">'国スポ県選考会（少年の部）'!L27</f>
        <v>-</v>
      </c>
      <c r="I21" s="111" t="n">
        <f aca="false">'国スポ県選考会（少年の部）'!M27</f>
        <v>0</v>
      </c>
      <c r="J21" s="111" t="str">
        <f aca="false">'国スポ県選考会（少年の部）'!N27</f>
        <v>選択</v>
      </c>
    </row>
    <row r="22" customFormat="false" ht="17.5" hidden="false" customHeight="false" outlineLevel="0" collapsed="false">
      <c r="A22" s="111" t="s">
        <v>28</v>
      </c>
      <c r="B22" s="111" t="n">
        <v>2</v>
      </c>
      <c r="C22" s="111" t="str">
        <f aca="false">CONCATENATE('国スポ県選考会（少年の部）'!E28," ",'国スポ県選考会（少年の部）'!F28)</f>
        <v> </v>
      </c>
      <c r="D22" s="111" t="str">
        <f aca="false">CONCATENATE('国スポ県選考会（少年の部）'!G28," ",'国スポ県選考会（少年の部）'!H28)</f>
        <v> </v>
      </c>
      <c r="E22" s="111" t="n">
        <f aca="false">'国スポ県選考会（少年の部）'!I28</f>
        <v>0</v>
      </c>
      <c r="F22" s="111" t="n">
        <f aca="false">'国スポ県選考会（少年の部）'!J28</f>
        <v>0</v>
      </c>
      <c r="G22" s="111" t="str">
        <f aca="false">'国スポ県選考会（少年の部）'!K28</f>
        <v>JWF25</v>
      </c>
      <c r="H22" s="111" t="str">
        <f aca="false">'国スポ県選考会（少年の部）'!L28</f>
        <v>-</v>
      </c>
      <c r="I22" s="111" t="n">
        <f aca="false">'国スポ県選考会（少年の部）'!M28</f>
        <v>0</v>
      </c>
      <c r="J22" s="111" t="str">
        <f aca="false">'国スポ県選考会（少年の部）'!N28</f>
        <v>選択</v>
      </c>
    </row>
    <row r="23" customFormat="false" ht="17.5" hidden="false" customHeight="false" outlineLevel="0" collapsed="false">
      <c r="A23" s="111" t="s">
        <v>28</v>
      </c>
      <c r="B23" s="111" t="n">
        <v>3</v>
      </c>
      <c r="C23" s="111" t="str">
        <f aca="false">CONCATENATE('国スポ県選考会（少年の部）'!E29," ",'国スポ県選考会（少年の部）'!F29)</f>
        <v> </v>
      </c>
      <c r="D23" s="111" t="str">
        <f aca="false">CONCATENATE('国スポ県選考会（少年の部）'!G29," ",'国スポ県選考会（少年の部）'!H29)</f>
        <v> </v>
      </c>
      <c r="E23" s="111" t="n">
        <f aca="false">'国スポ県選考会（少年の部）'!I29</f>
        <v>0</v>
      </c>
      <c r="F23" s="111" t="n">
        <f aca="false">'国スポ県選考会（少年の部）'!J29</f>
        <v>0</v>
      </c>
      <c r="G23" s="111" t="str">
        <f aca="false">'国スポ県選考会（少年の部）'!K29</f>
        <v>JWF25</v>
      </c>
      <c r="H23" s="111" t="str">
        <f aca="false">'国スポ県選考会（少年の部）'!L29</f>
        <v>-</v>
      </c>
      <c r="I23" s="111" t="n">
        <f aca="false">'国スポ県選考会（少年の部）'!M29</f>
        <v>0</v>
      </c>
      <c r="J23" s="111" t="str">
        <f aca="false">'国スポ県選考会（少年の部）'!N29</f>
        <v>選択</v>
      </c>
    </row>
    <row r="24" customFormat="false" ht="17.5" hidden="false" customHeight="false" outlineLevel="0" collapsed="false">
      <c r="A24" s="111" t="s">
        <v>28</v>
      </c>
      <c r="B24" s="111" t="n">
        <v>4</v>
      </c>
      <c r="C24" s="111" t="str">
        <f aca="false">CONCATENATE('国スポ県選考会（少年の部）'!E30," ",'国スポ県選考会（少年の部）'!F30)</f>
        <v> </v>
      </c>
      <c r="D24" s="111" t="str">
        <f aca="false">CONCATENATE('国スポ県選考会（少年の部）'!G30," ",'国スポ県選考会（少年の部）'!H30)</f>
        <v> </v>
      </c>
      <c r="E24" s="111" t="n">
        <f aca="false">'国スポ県選考会（少年の部）'!I30</f>
        <v>0</v>
      </c>
      <c r="F24" s="111" t="n">
        <f aca="false">'国スポ県選考会（少年の部）'!J30</f>
        <v>0</v>
      </c>
      <c r="G24" s="111" t="str">
        <f aca="false">'国スポ県選考会（少年の部）'!K30</f>
        <v>JWF25</v>
      </c>
      <c r="H24" s="111" t="str">
        <f aca="false">'国スポ県選考会（少年の部）'!L30</f>
        <v>-</v>
      </c>
      <c r="I24" s="111" t="n">
        <f aca="false">'国スポ県選考会（少年の部）'!M30</f>
        <v>0</v>
      </c>
      <c r="J24" s="111" t="str">
        <f aca="false">'国スポ県選考会（少年の部）'!N30</f>
        <v>選択</v>
      </c>
    </row>
    <row r="25" customFormat="false" ht="17.5" hidden="false" customHeight="false" outlineLevel="0" collapsed="false">
      <c r="A25" s="111" t="s">
        <v>29</v>
      </c>
      <c r="B25" s="111" t="n">
        <v>1</v>
      </c>
      <c r="C25" s="111" t="str">
        <f aca="false">CONCATENATE('国スポ県選考会（少年の部）'!E31," ",'国スポ県選考会（少年の部）'!F31)</f>
        <v> </v>
      </c>
      <c r="D25" s="111" t="str">
        <f aca="false">CONCATENATE('国スポ県選考会（少年の部）'!G31," ",'国スポ県選考会（少年の部）'!H31)</f>
        <v> </v>
      </c>
      <c r="E25" s="111" t="n">
        <f aca="false">'国スポ県選考会（少年の部）'!I31</f>
        <v>0</v>
      </c>
      <c r="F25" s="111" t="n">
        <f aca="false">'国スポ県選考会（少年の部）'!J31</f>
        <v>0</v>
      </c>
      <c r="G25" s="111" t="str">
        <f aca="false">'国スポ県選考会（少年の部）'!K31</f>
        <v>JWF25</v>
      </c>
      <c r="H25" s="111" t="str">
        <f aca="false">'国スポ県選考会（少年の部）'!L31</f>
        <v>-</v>
      </c>
      <c r="I25" s="111" t="n">
        <f aca="false">'国スポ県選考会（少年の部）'!M31</f>
        <v>0</v>
      </c>
      <c r="J25" s="111" t="str">
        <f aca="false">'国スポ県選考会（少年の部）'!N31</f>
        <v>選択</v>
      </c>
    </row>
    <row r="26" customFormat="false" ht="17.5" hidden="false" customHeight="false" outlineLevel="0" collapsed="false">
      <c r="A26" s="111" t="s">
        <v>29</v>
      </c>
      <c r="B26" s="111" t="n">
        <v>2</v>
      </c>
      <c r="C26" s="111" t="str">
        <f aca="false">CONCATENATE('国スポ県選考会（少年の部）'!E32," ",'国スポ県選考会（少年の部）'!F32)</f>
        <v> </v>
      </c>
      <c r="D26" s="111" t="str">
        <f aca="false">CONCATENATE('国スポ県選考会（少年の部）'!G32," ",'国スポ県選考会（少年の部）'!H32)</f>
        <v> </v>
      </c>
      <c r="E26" s="111" t="n">
        <f aca="false">'国スポ県選考会（少年の部）'!I32</f>
        <v>0</v>
      </c>
      <c r="F26" s="111" t="n">
        <f aca="false">'国スポ県選考会（少年の部）'!J32</f>
        <v>0</v>
      </c>
      <c r="G26" s="111" t="str">
        <f aca="false">'国スポ県選考会（少年の部）'!K32</f>
        <v>JWF25</v>
      </c>
      <c r="H26" s="111" t="str">
        <f aca="false">'国スポ県選考会（少年の部）'!L32</f>
        <v>-</v>
      </c>
      <c r="I26" s="111" t="n">
        <f aca="false">'国スポ県選考会（少年の部）'!M32</f>
        <v>0</v>
      </c>
      <c r="J26" s="111" t="str">
        <f aca="false">'国スポ県選考会（少年の部）'!N32</f>
        <v>選択</v>
      </c>
    </row>
    <row r="27" customFormat="false" ht="17.5" hidden="false" customHeight="false" outlineLevel="0" collapsed="false">
      <c r="A27" s="111" t="s">
        <v>29</v>
      </c>
      <c r="B27" s="111" t="n">
        <v>3</v>
      </c>
      <c r="C27" s="111" t="str">
        <f aca="false">CONCATENATE('国スポ県選考会（少年の部）'!E33," ",'国スポ県選考会（少年の部）'!F33)</f>
        <v> </v>
      </c>
      <c r="D27" s="111" t="str">
        <f aca="false">CONCATENATE('国スポ県選考会（少年の部）'!G33," ",'国スポ県選考会（少年の部）'!H33)</f>
        <v> </v>
      </c>
      <c r="E27" s="111" t="n">
        <f aca="false">'国スポ県選考会（少年の部）'!I33</f>
        <v>0</v>
      </c>
      <c r="F27" s="111" t="n">
        <f aca="false">'国スポ県選考会（少年の部）'!J33</f>
        <v>0</v>
      </c>
      <c r="G27" s="111" t="str">
        <f aca="false">'国スポ県選考会（少年の部）'!K33</f>
        <v>JWF25</v>
      </c>
      <c r="H27" s="111" t="str">
        <f aca="false">'国スポ県選考会（少年の部）'!L33</f>
        <v>-</v>
      </c>
      <c r="I27" s="111" t="n">
        <f aca="false">'国スポ県選考会（少年の部）'!M33</f>
        <v>0</v>
      </c>
      <c r="J27" s="111" t="str">
        <f aca="false">'国スポ県選考会（少年の部）'!N33</f>
        <v>選択</v>
      </c>
    </row>
    <row r="28" customFormat="false" ht="17.5" hidden="false" customHeight="false" outlineLevel="0" collapsed="false">
      <c r="A28" s="111" t="s">
        <v>29</v>
      </c>
      <c r="B28" s="111" t="n">
        <v>4</v>
      </c>
      <c r="C28" s="111" t="str">
        <f aca="false">CONCATENATE('国スポ県選考会（少年の部）'!E34," ",'国スポ県選考会（少年の部）'!F34)</f>
        <v> </v>
      </c>
      <c r="D28" s="111" t="str">
        <f aca="false">CONCATENATE('国スポ県選考会（少年の部）'!G34," ",'国スポ県選考会（少年の部）'!H34)</f>
        <v> </v>
      </c>
      <c r="E28" s="111" t="n">
        <f aca="false">'国スポ県選考会（少年の部）'!I34</f>
        <v>0</v>
      </c>
      <c r="F28" s="111" t="n">
        <f aca="false">'国スポ県選考会（少年の部）'!J34</f>
        <v>0</v>
      </c>
      <c r="G28" s="111" t="str">
        <f aca="false">'国スポ県選考会（少年の部）'!K34</f>
        <v>JWF25</v>
      </c>
      <c r="H28" s="111" t="str">
        <f aca="false">'国スポ県選考会（少年の部）'!L34</f>
        <v>-</v>
      </c>
      <c r="I28" s="111" t="n">
        <f aca="false">'国スポ県選考会（少年の部）'!M34</f>
        <v>0</v>
      </c>
      <c r="J28" s="111" t="str">
        <f aca="false">'国スポ県選考会（少年の部）'!N34</f>
        <v>選択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0:35:13Z</dcterms:created>
  <dc:creator>菅原和哉</dc:creator>
  <dc:description/>
  <dc:language>en-US</dc:language>
  <cp:lastModifiedBy>和哉 菅原</cp:lastModifiedBy>
  <cp:lastPrinted>2024-06-29T13:25:32Z</cp:lastPrinted>
  <dcterms:modified xsi:type="dcterms:W3CDTF">2025-06-22T07:18:53Z</dcterms:modified>
  <cp:revision>0</cp:revision>
  <dc:subject/>
  <dc:title/>
</cp:coreProperties>
</file>