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参加申込書" sheetId="1" state="visible" r:id="rId2"/>
    <sheet name="Sheet1" sheetId="2" state="hidden" r:id="rId3"/>
  </sheets>
  <definedNames>
    <definedName function="false" hidden="false" localSheetId="0" name="_xlnm.Print_Area" vbProcedure="false">参加申込書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2022/7/16</t>
        </r>
        <r>
          <rPr>
            <b val="true"/>
            <sz val="9"/>
            <color rgb="FF000000"/>
            <rFont val="Noto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7</xdr:colOff>
                <xdr:row>1</xdr:row>
                <xdr:rowOff>21</xdr:rowOff>
              </xdr:from>
              <xdr:to>
                <xdr:col>15</xdr:col>
                <xdr:colOff>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26">
  <si>
    <t xml:space="preserve">神奈川県レスリング協会会長　　殿</t>
  </si>
  <si>
    <t xml:space="preserve">選択</t>
  </si>
  <si>
    <r>
      <rPr>
        <sz val="12"/>
        <rFont val="Noto Sans"/>
        <family val="2"/>
      </rPr>
      <t xml:space="preserve">令和</t>
    </r>
    <r>
      <rPr>
        <sz val="12"/>
        <rFont val="游明朝"/>
        <family val="1"/>
        <charset val="128"/>
      </rPr>
      <t xml:space="preserve">6</t>
    </r>
    <r>
      <rPr>
        <sz val="12"/>
        <rFont val="Noto Sans"/>
        <family val="2"/>
      </rPr>
      <t xml:space="preserve">年度</t>
    </r>
    <r>
      <rPr>
        <sz val="12"/>
        <rFont val="游明朝"/>
        <family val="1"/>
        <charset val="128"/>
      </rPr>
      <t xml:space="preserve">AWATA CUP</t>
    </r>
    <r>
      <rPr>
        <sz val="12"/>
        <rFont val="Noto Sans"/>
        <family val="2"/>
      </rPr>
      <t xml:space="preserve">への参加を申し込みます。</t>
    </r>
  </si>
  <si>
    <t xml:space="preserve">男</t>
  </si>
  <si>
    <r>
      <rPr>
        <sz val="11"/>
        <color rgb="FFFF0000"/>
        <rFont val="Noto Sans"/>
        <family val="2"/>
      </rPr>
      <t xml:space="preserve">中</t>
    </r>
    <r>
      <rPr>
        <sz val="11"/>
        <color rgb="FFFF0000"/>
        <rFont val="游明朝"/>
        <family val="1"/>
        <charset val="128"/>
      </rPr>
      <t xml:space="preserve">2</t>
    </r>
  </si>
  <si>
    <t xml:space="preserve">高等学校長</t>
  </si>
  <si>
    <t xml:space="preserve">印</t>
  </si>
  <si>
    <t xml:space="preserve">女</t>
  </si>
  <si>
    <r>
      <rPr>
        <sz val="11"/>
        <color rgb="FFFF0000"/>
        <rFont val="Noto Sans"/>
        <family val="2"/>
      </rPr>
      <t xml:space="preserve">中</t>
    </r>
    <r>
      <rPr>
        <sz val="11"/>
        <color rgb="FFFF0000"/>
        <rFont val="游明朝"/>
        <family val="1"/>
        <charset val="128"/>
      </rPr>
      <t xml:space="preserve">3</t>
    </r>
  </si>
  <si>
    <t xml:space="preserve">監督</t>
  </si>
  <si>
    <r>
      <rPr>
        <sz val="11"/>
        <color rgb="FFFF0000"/>
        <rFont val="Noto Sans"/>
        <family val="2"/>
      </rPr>
      <t xml:space="preserve">高</t>
    </r>
    <r>
      <rPr>
        <sz val="11"/>
        <color rgb="FFFF0000"/>
        <rFont val="游明朝"/>
        <family val="1"/>
        <charset val="128"/>
      </rPr>
      <t xml:space="preserve">1</t>
    </r>
  </si>
  <si>
    <t xml:space="preserve">※現体重は正確に入力してください。女子については、エントリー後、全状況をお知らせいたします。</t>
  </si>
  <si>
    <r>
      <rPr>
        <sz val="11"/>
        <color rgb="FFFF0000"/>
        <rFont val="Noto Sans"/>
        <family val="2"/>
      </rPr>
      <t xml:space="preserve">高</t>
    </r>
    <r>
      <rPr>
        <sz val="11"/>
        <color rgb="FFFF0000"/>
        <rFont val="游明朝"/>
        <family val="1"/>
        <charset val="128"/>
      </rPr>
      <t xml:space="preserve">2</t>
    </r>
  </si>
  <si>
    <t xml:space="preserve">現体重</t>
  </si>
  <si>
    <t xml:space="preserve">No</t>
  </si>
  <si>
    <t xml:space="preserve">選手名</t>
  </si>
  <si>
    <t xml:space="preserve">フリガナ</t>
  </si>
  <si>
    <t xml:space="preserve">性</t>
  </si>
  <si>
    <t xml:space="preserve">学年</t>
  </si>
  <si>
    <t xml:space="preserve">生年月日</t>
  </si>
  <si>
    <t xml:space="preserve">日本協会
登録番号</t>
  </si>
  <si>
    <t xml:space="preserve">kg</t>
  </si>
  <si>
    <t xml:space="preserve">JWF24</t>
  </si>
  <si>
    <t xml:space="preserve">-</t>
  </si>
  <si>
    <r>
      <rPr>
        <sz val="11"/>
        <rFont val="Noto Sans"/>
        <family val="2"/>
      </rPr>
      <t xml:space="preserve">大会申込みデータ送付先（大会</t>
    </r>
    <r>
      <rPr>
        <sz val="11"/>
        <rFont val="游明朝"/>
        <family val="1"/>
        <charset val="128"/>
      </rPr>
      <t xml:space="preserve">1</t>
    </r>
    <r>
      <rPr>
        <sz val="11"/>
        <rFont val="Noto Sans"/>
        <family val="2"/>
      </rPr>
      <t xml:space="preserve">週間前〆切）</t>
    </r>
  </si>
  <si>
    <r>
      <rPr>
        <sz val="11"/>
        <rFont val="Noto Sans"/>
        <family val="2"/>
      </rPr>
      <t xml:space="preserve">県立三浦初声高校　横山 巧（</t>
    </r>
    <r>
      <rPr>
        <sz val="11"/>
        <rFont val="游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color rgb="FF0066CC"/>
        <rFont val="游明朝"/>
        <family val="1"/>
        <charset val="128"/>
      </rPr>
      <t xml:space="preserve">yokoyama-uu3@pen-kanagawa.ed.jp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1030411]ggge\年m\月d\日;@"/>
    <numFmt numFmtId="167" formatCode="\¥#,##0;&quot;¥-&quot;#,##0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sz val="10"/>
      <name val="游明朝"/>
      <family val="1"/>
      <charset val="128"/>
    </font>
    <font>
      <sz val="11"/>
      <color rgb="FFFF0000"/>
      <name val="游明朝"/>
      <family val="1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name val="游明朝"/>
      <family val="1"/>
      <charset val="128"/>
    </font>
    <font>
      <sz val="14"/>
      <name val="游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游明朝"/>
      <family val="1"/>
      <charset val="128"/>
    </font>
    <font>
      <sz val="9"/>
      <name val="Noto Sans"/>
      <family val="2"/>
    </font>
    <font>
      <sz val="11"/>
      <color rgb="FF0066CC"/>
      <name val="游明朝"/>
      <family val="1"/>
      <charset val="128"/>
    </font>
    <font>
      <sz val="8"/>
      <name val="游明朝"/>
      <family val="1"/>
      <charset val="128"/>
    </font>
    <font>
      <b val="true"/>
      <sz val="9"/>
      <color rgb="FF000000"/>
      <name val="メイリオ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44"/>
    <col collapsed="false" customWidth="true" hidden="false" outlineLevel="0" max="3" min="3" style="2" width="2.88"/>
    <col collapsed="false" customWidth="true" hidden="false" outlineLevel="0" max="7" min="4" style="1" width="9.21"/>
    <col collapsed="false" customWidth="true" hidden="false" outlineLevel="0" max="8" min="8" style="1" width="4.44"/>
    <col collapsed="false" customWidth="true" hidden="false" outlineLevel="0" max="9" min="9" style="3" width="4.44"/>
    <col collapsed="false" customWidth="true" hidden="false" outlineLevel="0" max="10" min="10" style="4" width="18.77"/>
    <col collapsed="false" customWidth="true" hidden="false" outlineLevel="0" max="11" min="11" style="5" width="5.44"/>
    <col collapsed="false" customWidth="true" hidden="false" outlineLevel="0" max="12" min="12" style="6" width="2.44"/>
    <col collapsed="false" customWidth="true" hidden="false" outlineLevel="0" max="13" min="13" style="5" width="8.22"/>
    <col collapsed="false" customWidth="false" hidden="false" outlineLevel="0" max="16" min="14" style="1" width="8.99"/>
    <col collapsed="false" customWidth="false" hidden="true" outlineLevel="0" max="18" min="17" style="7" width="8.99"/>
    <col collapsed="false" customWidth="false" hidden="false" outlineLevel="0" max="257" min="19" style="1" width="8.99"/>
  </cols>
  <sheetData>
    <row r="1" customFormat="false" ht="29.4" hidden="false" customHeight="true" outlineLevel="0" collapsed="false">
      <c r="A1" s="8" t="s">
        <v>0</v>
      </c>
      <c r="Q1" s="9" t="s">
        <v>1</v>
      </c>
      <c r="R1" s="9" t="s">
        <v>1</v>
      </c>
    </row>
    <row r="2" customFormat="false" ht="29.4" hidden="false" customHeight="true" outlineLevel="0" collapsed="false">
      <c r="A2" s="8" t="s">
        <v>2</v>
      </c>
      <c r="Q2" s="9" t="s">
        <v>3</v>
      </c>
      <c r="R2" s="9" t="s">
        <v>4</v>
      </c>
    </row>
    <row r="3" s="10" customFormat="true" ht="27.6" hidden="false" customHeight="true" outlineLevel="0" collapsed="false">
      <c r="B3" s="11"/>
      <c r="C3" s="12"/>
      <c r="D3" s="13"/>
      <c r="E3" s="13"/>
      <c r="F3" s="13"/>
      <c r="G3" s="14" t="s">
        <v>5</v>
      </c>
      <c r="H3" s="14"/>
      <c r="I3" s="14"/>
      <c r="J3" s="13"/>
      <c r="K3" s="13"/>
      <c r="L3" s="13"/>
      <c r="M3" s="15" t="s">
        <v>6</v>
      </c>
      <c r="Q3" s="16" t="s">
        <v>7</v>
      </c>
      <c r="R3" s="9" t="s">
        <v>8</v>
      </c>
    </row>
    <row r="4" s="10" customFormat="true" ht="27.6" hidden="false" customHeight="true" outlineLevel="0" collapsed="false">
      <c r="B4" s="11"/>
      <c r="C4" s="11"/>
      <c r="D4" s="11"/>
      <c r="E4" s="11"/>
      <c r="F4" s="11"/>
      <c r="G4" s="14" t="s">
        <v>9</v>
      </c>
      <c r="H4" s="14"/>
      <c r="I4" s="14"/>
      <c r="J4" s="13"/>
      <c r="K4" s="13"/>
      <c r="L4" s="13"/>
      <c r="M4" s="17" t="s">
        <v>6</v>
      </c>
      <c r="Q4" s="16"/>
      <c r="R4" s="16" t="s">
        <v>10</v>
      </c>
    </row>
    <row r="5" customFormat="false" ht="18.6" hidden="false" customHeight="true" outlineLevel="0" collapsed="false">
      <c r="A5" s="18" t="s">
        <v>11</v>
      </c>
      <c r="R5" s="16" t="s">
        <v>12</v>
      </c>
    </row>
    <row r="6" s="25" customFormat="true" ht="24.6" hidden="false" customHeight="true" outlineLevel="0" collapsed="false">
      <c r="A6" s="19" t="s">
        <v>13</v>
      </c>
      <c r="B6" s="19"/>
      <c r="C6" s="20" t="s">
        <v>14</v>
      </c>
      <c r="D6" s="21" t="s">
        <v>15</v>
      </c>
      <c r="E6" s="21"/>
      <c r="F6" s="21" t="s">
        <v>16</v>
      </c>
      <c r="G6" s="21"/>
      <c r="H6" s="21" t="s">
        <v>17</v>
      </c>
      <c r="I6" s="22" t="s">
        <v>18</v>
      </c>
      <c r="J6" s="23" t="s">
        <v>19</v>
      </c>
      <c r="K6" s="24" t="s">
        <v>20</v>
      </c>
      <c r="L6" s="24"/>
      <c r="M6" s="24"/>
      <c r="Q6" s="26"/>
      <c r="R6" s="26"/>
    </row>
    <row r="7" customFormat="false" ht="26.25" hidden="false" customHeight="true" outlineLevel="0" collapsed="false">
      <c r="A7" s="27"/>
      <c r="B7" s="28" t="s">
        <v>21</v>
      </c>
      <c r="C7" s="29" t="n">
        <v>1</v>
      </c>
      <c r="D7" s="30"/>
      <c r="E7" s="31"/>
      <c r="F7" s="30"/>
      <c r="G7" s="31"/>
      <c r="H7" s="32" t="s">
        <v>1</v>
      </c>
      <c r="I7" s="33" t="s">
        <v>1</v>
      </c>
      <c r="J7" s="34"/>
      <c r="K7" s="35" t="s">
        <v>22</v>
      </c>
      <c r="L7" s="36" t="s">
        <v>23</v>
      </c>
      <c r="M7" s="37"/>
    </row>
    <row r="8" customFormat="false" ht="26.25" hidden="false" customHeight="true" outlineLevel="0" collapsed="false">
      <c r="A8" s="38"/>
      <c r="B8" s="39" t="s">
        <v>21</v>
      </c>
      <c r="C8" s="40" t="n">
        <v>2</v>
      </c>
      <c r="D8" s="41"/>
      <c r="E8" s="42"/>
      <c r="F8" s="41"/>
      <c r="G8" s="42"/>
      <c r="H8" s="43" t="s">
        <v>1</v>
      </c>
      <c r="I8" s="44" t="s">
        <v>1</v>
      </c>
      <c r="J8" s="45"/>
      <c r="K8" s="46" t="s">
        <v>22</v>
      </c>
      <c r="L8" s="47" t="s">
        <v>23</v>
      </c>
      <c r="M8" s="48"/>
    </row>
    <row r="9" customFormat="false" ht="26.25" hidden="false" customHeight="true" outlineLevel="0" collapsed="false">
      <c r="A9" s="38"/>
      <c r="B9" s="39" t="s">
        <v>21</v>
      </c>
      <c r="C9" s="40" t="n">
        <v>3</v>
      </c>
      <c r="D9" s="41"/>
      <c r="E9" s="42"/>
      <c r="F9" s="41"/>
      <c r="G9" s="42"/>
      <c r="H9" s="43" t="s">
        <v>1</v>
      </c>
      <c r="I9" s="44" t="s">
        <v>1</v>
      </c>
      <c r="J9" s="45"/>
      <c r="K9" s="46" t="s">
        <v>22</v>
      </c>
      <c r="L9" s="47" t="s">
        <v>23</v>
      </c>
      <c r="M9" s="48"/>
    </row>
    <row r="10" customFormat="false" ht="26.25" hidden="false" customHeight="true" outlineLevel="0" collapsed="false">
      <c r="A10" s="38"/>
      <c r="B10" s="39" t="s">
        <v>21</v>
      </c>
      <c r="C10" s="40" t="n">
        <v>4</v>
      </c>
      <c r="D10" s="41"/>
      <c r="E10" s="42"/>
      <c r="F10" s="41"/>
      <c r="G10" s="42"/>
      <c r="H10" s="43" t="s">
        <v>1</v>
      </c>
      <c r="I10" s="44" t="s">
        <v>1</v>
      </c>
      <c r="J10" s="45"/>
      <c r="K10" s="46" t="s">
        <v>22</v>
      </c>
      <c r="L10" s="47" t="s">
        <v>23</v>
      </c>
      <c r="M10" s="48"/>
    </row>
    <row r="11" customFormat="false" ht="26.25" hidden="false" customHeight="true" outlineLevel="0" collapsed="false">
      <c r="A11" s="38"/>
      <c r="B11" s="39" t="s">
        <v>21</v>
      </c>
      <c r="C11" s="40" t="n">
        <v>5</v>
      </c>
      <c r="D11" s="41"/>
      <c r="E11" s="42"/>
      <c r="F11" s="41"/>
      <c r="G11" s="42"/>
      <c r="H11" s="43" t="s">
        <v>1</v>
      </c>
      <c r="I11" s="44" t="s">
        <v>1</v>
      </c>
      <c r="J11" s="45"/>
      <c r="K11" s="46" t="s">
        <v>22</v>
      </c>
      <c r="L11" s="47" t="s">
        <v>23</v>
      </c>
      <c r="M11" s="48"/>
    </row>
    <row r="12" customFormat="false" ht="26.25" hidden="false" customHeight="true" outlineLevel="0" collapsed="false">
      <c r="A12" s="38"/>
      <c r="B12" s="39" t="s">
        <v>21</v>
      </c>
      <c r="C12" s="40" t="n">
        <v>6</v>
      </c>
      <c r="D12" s="41"/>
      <c r="E12" s="42"/>
      <c r="F12" s="41"/>
      <c r="G12" s="42"/>
      <c r="H12" s="43" t="s">
        <v>1</v>
      </c>
      <c r="I12" s="44" t="s">
        <v>1</v>
      </c>
      <c r="J12" s="45"/>
      <c r="K12" s="46" t="s">
        <v>22</v>
      </c>
      <c r="L12" s="47" t="s">
        <v>23</v>
      </c>
      <c r="M12" s="48"/>
    </row>
    <row r="13" customFormat="false" ht="26.25" hidden="false" customHeight="true" outlineLevel="0" collapsed="false">
      <c r="A13" s="38"/>
      <c r="B13" s="39" t="s">
        <v>21</v>
      </c>
      <c r="C13" s="40" t="n">
        <v>7</v>
      </c>
      <c r="D13" s="41"/>
      <c r="E13" s="42"/>
      <c r="F13" s="41"/>
      <c r="G13" s="42"/>
      <c r="H13" s="43" t="s">
        <v>1</v>
      </c>
      <c r="I13" s="44" t="s">
        <v>1</v>
      </c>
      <c r="J13" s="45"/>
      <c r="K13" s="46" t="s">
        <v>22</v>
      </c>
      <c r="L13" s="47" t="s">
        <v>23</v>
      </c>
      <c r="M13" s="48"/>
    </row>
    <row r="14" customFormat="false" ht="26.25" hidden="false" customHeight="true" outlineLevel="0" collapsed="false">
      <c r="A14" s="38"/>
      <c r="B14" s="39" t="s">
        <v>21</v>
      </c>
      <c r="C14" s="40" t="n">
        <v>8</v>
      </c>
      <c r="D14" s="41"/>
      <c r="E14" s="42"/>
      <c r="F14" s="41"/>
      <c r="G14" s="42"/>
      <c r="H14" s="43" t="s">
        <v>1</v>
      </c>
      <c r="I14" s="44" t="s">
        <v>1</v>
      </c>
      <c r="J14" s="45"/>
      <c r="K14" s="46" t="s">
        <v>22</v>
      </c>
      <c r="L14" s="47" t="s">
        <v>23</v>
      </c>
      <c r="M14" s="48"/>
    </row>
    <row r="15" customFormat="false" ht="26.25" hidden="false" customHeight="true" outlineLevel="0" collapsed="false">
      <c r="A15" s="38"/>
      <c r="B15" s="39" t="s">
        <v>21</v>
      </c>
      <c r="C15" s="40" t="n">
        <v>9</v>
      </c>
      <c r="D15" s="41"/>
      <c r="E15" s="42"/>
      <c r="F15" s="41"/>
      <c r="G15" s="42"/>
      <c r="H15" s="43" t="s">
        <v>1</v>
      </c>
      <c r="I15" s="44" t="s">
        <v>1</v>
      </c>
      <c r="J15" s="45"/>
      <c r="K15" s="46" t="s">
        <v>22</v>
      </c>
      <c r="L15" s="47" t="s">
        <v>23</v>
      </c>
      <c r="M15" s="48"/>
    </row>
    <row r="16" customFormat="false" ht="26.25" hidden="false" customHeight="true" outlineLevel="0" collapsed="false">
      <c r="A16" s="38"/>
      <c r="B16" s="39" t="s">
        <v>21</v>
      </c>
      <c r="C16" s="40" t="n">
        <v>10</v>
      </c>
      <c r="D16" s="41"/>
      <c r="E16" s="42"/>
      <c r="F16" s="41"/>
      <c r="G16" s="42"/>
      <c r="H16" s="43" t="s">
        <v>1</v>
      </c>
      <c r="I16" s="44" t="s">
        <v>1</v>
      </c>
      <c r="J16" s="45"/>
      <c r="K16" s="46" t="s">
        <v>22</v>
      </c>
      <c r="L16" s="47" t="s">
        <v>23</v>
      </c>
      <c r="M16" s="48"/>
    </row>
    <row r="17" customFormat="false" ht="26.25" hidden="false" customHeight="true" outlineLevel="0" collapsed="false">
      <c r="A17" s="38"/>
      <c r="B17" s="39" t="s">
        <v>21</v>
      </c>
      <c r="C17" s="40" t="n">
        <v>11</v>
      </c>
      <c r="D17" s="41"/>
      <c r="E17" s="42"/>
      <c r="F17" s="41"/>
      <c r="G17" s="42"/>
      <c r="H17" s="43" t="s">
        <v>1</v>
      </c>
      <c r="I17" s="44" t="s">
        <v>1</v>
      </c>
      <c r="J17" s="45"/>
      <c r="K17" s="46" t="s">
        <v>22</v>
      </c>
      <c r="L17" s="47" t="s">
        <v>23</v>
      </c>
      <c r="M17" s="48"/>
    </row>
    <row r="18" customFormat="false" ht="26.25" hidden="false" customHeight="true" outlineLevel="0" collapsed="false">
      <c r="A18" s="38"/>
      <c r="B18" s="39" t="s">
        <v>21</v>
      </c>
      <c r="C18" s="40" t="n">
        <v>12</v>
      </c>
      <c r="D18" s="41"/>
      <c r="E18" s="42"/>
      <c r="F18" s="41"/>
      <c r="G18" s="42"/>
      <c r="H18" s="43" t="s">
        <v>1</v>
      </c>
      <c r="I18" s="44" t="s">
        <v>1</v>
      </c>
      <c r="J18" s="45"/>
      <c r="K18" s="46" t="s">
        <v>22</v>
      </c>
      <c r="L18" s="47" t="s">
        <v>23</v>
      </c>
      <c r="M18" s="48"/>
    </row>
    <row r="19" customFormat="false" ht="26.25" hidden="false" customHeight="true" outlineLevel="0" collapsed="false">
      <c r="A19" s="38"/>
      <c r="B19" s="39" t="s">
        <v>21</v>
      </c>
      <c r="C19" s="40" t="n">
        <v>13</v>
      </c>
      <c r="D19" s="41"/>
      <c r="E19" s="42"/>
      <c r="F19" s="41"/>
      <c r="G19" s="42"/>
      <c r="H19" s="43" t="s">
        <v>1</v>
      </c>
      <c r="I19" s="44" t="s">
        <v>1</v>
      </c>
      <c r="J19" s="45"/>
      <c r="K19" s="46" t="s">
        <v>22</v>
      </c>
      <c r="L19" s="47" t="s">
        <v>23</v>
      </c>
      <c r="M19" s="48"/>
    </row>
    <row r="20" customFormat="false" ht="26.25" hidden="false" customHeight="true" outlineLevel="0" collapsed="false">
      <c r="A20" s="38"/>
      <c r="B20" s="39" t="s">
        <v>21</v>
      </c>
      <c r="C20" s="40" t="n">
        <v>14</v>
      </c>
      <c r="D20" s="41"/>
      <c r="E20" s="42"/>
      <c r="F20" s="41"/>
      <c r="G20" s="42"/>
      <c r="H20" s="43" t="s">
        <v>1</v>
      </c>
      <c r="I20" s="44" t="s">
        <v>1</v>
      </c>
      <c r="J20" s="45"/>
      <c r="K20" s="46" t="s">
        <v>22</v>
      </c>
      <c r="L20" s="47" t="s">
        <v>23</v>
      </c>
      <c r="M20" s="48"/>
    </row>
    <row r="21" customFormat="false" ht="26.25" hidden="false" customHeight="true" outlineLevel="0" collapsed="false">
      <c r="A21" s="38"/>
      <c r="B21" s="39" t="s">
        <v>21</v>
      </c>
      <c r="C21" s="40" t="n">
        <v>15</v>
      </c>
      <c r="D21" s="41"/>
      <c r="E21" s="42"/>
      <c r="F21" s="41"/>
      <c r="G21" s="42"/>
      <c r="H21" s="43" t="s">
        <v>1</v>
      </c>
      <c r="I21" s="44" t="s">
        <v>1</v>
      </c>
      <c r="J21" s="45"/>
      <c r="K21" s="46" t="s">
        <v>22</v>
      </c>
      <c r="L21" s="47" t="s">
        <v>23</v>
      </c>
      <c r="M21" s="48"/>
    </row>
    <row r="22" customFormat="false" ht="26.25" hidden="false" customHeight="true" outlineLevel="0" collapsed="false">
      <c r="A22" s="38"/>
      <c r="B22" s="39" t="s">
        <v>21</v>
      </c>
      <c r="C22" s="40" t="n">
        <v>16</v>
      </c>
      <c r="D22" s="41"/>
      <c r="E22" s="42"/>
      <c r="F22" s="41"/>
      <c r="G22" s="42"/>
      <c r="H22" s="43" t="s">
        <v>1</v>
      </c>
      <c r="I22" s="44" t="s">
        <v>1</v>
      </c>
      <c r="J22" s="45"/>
      <c r="K22" s="46" t="s">
        <v>22</v>
      </c>
      <c r="L22" s="47" t="s">
        <v>23</v>
      </c>
      <c r="M22" s="48"/>
    </row>
    <row r="23" customFormat="false" ht="26.25" hidden="false" customHeight="true" outlineLevel="0" collapsed="false">
      <c r="A23" s="38"/>
      <c r="B23" s="39" t="s">
        <v>21</v>
      </c>
      <c r="C23" s="40" t="n">
        <v>17</v>
      </c>
      <c r="D23" s="41"/>
      <c r="E23" s="42"/>
      <c r="F23" s="41"/>
      <c r="G23" s="42"/>
      <c r="H23" s="43" t="s">
        <v>1</v>
      </c>
      <c r="I23" s="44" t="s">
        <v>1</v>
      </c>
      <c r="J23" s="45"/>
      <c r="K23" s="46" t="s">
        <v>22</v>
      </c>
      <c r="L23" s="47" t="s">
        <v>23</v>
      </c>
      <c r="M23" s="48"/>
    </row>
    <row r="24" customFormat="false" ht="26.25" hidden="false" customHeight="true" outlineLevel="0" collapsed="false">
      <c r="A24" s="38"/>
      <c r="B24" s="39" t="s">
        <v>21</v>
      </c>
      <c r="C24" s="40" t="n">
        <v>18</v>
      </c>
      <c r="D24" s="41"/>
      <c r="E24" s="42"/>
      <c r="F24" s="41"/>
      <c r="G24" s="42"/>
      <c r="H24" s="43" t="s">
        <v>1</v>
      </c>
      <c r="I24" s="44" t="s">
        <v>1</v>
      </c>
      <c r="J24" s="45"/>
      <c r="K24" s="46" t="s">
        <v>22</v>
      </c>
      <c r="L24" s="47" t="s">
        <v>23</v>
      </c>
      <c r="M24" s="48"/>
    </row>
    <row r="25" customFormat="false" ht="26.25" hidden="false" customHeight="true" outlineLevel="0" collapsed="false">
      <c r="A25" s="38"/>
      <c r="B25" s="39" t="s">
        <v>21</v>
      </c>
      <c r="C25" s="40" t="n">
        <v>19</v>
      </c>
      <c r="D25" s="41"/>
      <c r="E25" s="42"/>
      <c r="F25" s="41"/>
      <c r="G25" s="42"/>
      <c r="H25" s="43" t="s">
        <v>1</v>
      </c>
      <c r="I25" s="44" t="s">
        <v>1</v>
      </c>
      <c r="J25" s="45"/>
      <c r="K25" s="46" t="s">
        <v>22</v>
      </c>
      <c r="L25" s="47" t="s">
        <v>23</v>
      </c>
      <c r="M25" s="48"/>
    </row>
    <row r="26" customFormat="false" ht="26.25" hidden="false" customHeight="true" outlineLevel="0" collapsed="false">
      <c r="A26" s="49"/>
      <c r="B26" s="50" t="s">
        <v>21</v>
      </c>
      <c r="C26" s="51" t="n">
        <v>20</v>
      </c>
      <c r="D26" s="52"/>
      <c r="E26" s="53"/>
      <c r="F26" s="52"/>
      <c r="G26" s="53"/>
      <c r="H26" s="54" t="s">
        <v>1</v>
      </c>
      <c r="I26" s="55" t="s">
        <v>1</v>
      </c>
      <c r="J26" s="56"/>
      <c r="K26" s="57" t="s">
        <v>22</v>
      </c>
      <c r="L26" s="58" t="s">
        <v>23</v>
      </c>
      <c r="M26" s="59"/>
    </row>
    <row r="27" customFormat="false" ht="18" hidden="false" customHeight="true" outlineLevel="0" collapsed="false">
      <c r="A27" s="18" t="s">
        <v>24</v>
      </c>
      <c r="D27" s="60"/>
      <c r="E27" s="60"/>
      <c r="F27" s="60"/>
      <c r="G27" s="60"/>
      <c r="H27" s="60"/>
      <c r="I27" s="61"/>
      <c r="J27" s="62"/>
    </row>
    <row r="28" customFormat="false" ht="18" hidden="false" customHeight="true" outlineLevel="0" collapsed="false">
      <c r="A28" s="18" t="s">
        <v>25</v>
      </c>
      <c r="J28" s="63"/>
    </row>
    <row r="29" customFormat="false" ht="35.25" hidden="false" customHeight="true" outlineLevel="0" collapsed="false">
      <c r="J29" s="63"/>
    </row>
    <row r="30" customFormat="false" ht="35.25" hidden="false" customHeight="true" outlineLevel="0" collapsed="false">
      <c r="J30" s="63"/>
    </row>
    <row r="31" customFormat="false" ht="35.25" hidden="false" customHeight="true" outlineLevel="0" collapsed="false">
      <c r="J31" s="63"/>
    </row>
    <row r="32" customFormat="false" ht="35.25" hidden="false" customHeight="true" outlineLevel="0" collapsed="false">
      <c r="J32" s="63"/>
    </row>
    <row r="33" customFormat="false" ht="35.25" hidden="false" customHeight="true" outlineLevel="0" collapsed="false">
      <c r="J33" s="63"/>
    </row>
    <row r="34" customFormat="false" ht="35.25" hidden="false" customHeight="true" outlineLevel="0" collapsed="false">
      <c r="J34" s="63"/>
    </row>
    <row r="35" customFormat="false" ht="35.25" hidden="false" customHeight="true" outlineLevel="0" collapsed="false">
      <c r="J35" s="63"/>
    </row>
    <row r="36" customFormat="false" ht="35.25" hidden="false" customHeight="true" outlineLevel="0" collapsed="false">
      <c r="J36" s="63"/>
    </row>
    <row r="37" customFormat="false" ht="35.25" hidden="false" customHeight="true" outlineLevel="0" collapsed="false">
      <c r="J37" s="63"/>
    </row>
    <row r="38" customFormat="false" ht="35.25" hidden="false" customHeight="true" outlineLevel="0" collapsed="false">
      <c r="J38" s="63"/>
    </row>
  </sheetData>
  <mergeCells count="9">
    <mergeCell ref="D3:F3"/>
    <mergeCell ref="G3:I3"/>
    <mergeCell ref="J3:L3"/>
    <mergeCell ref="G4:I4"/>
    <mergeCell ref="J4:L4"/>
    <mergeCell ref="A6:B6"/>
    <mergeCell ref="D6:E6"/>
    <mergeCell ref="F6:G6"/>
    <mergeCell ref="K6:M6"/>
  </mergeCells>
  <dataValidations count="2">
    <dataValidation allowBlank="true" errorStyle="stop" operator="between" showDropDown="false" showErrorMessage="true" showInputMessage="false" sqref="H7:H26" type="list">
      <formula1>$Q$1:$Q$3</formula1>
      <formula2>0</formula2>
    </dataValidation>
    <dataValidation allowBlank="true" errorStyle="stop" operator="between" showDropDown="false" showErrorMessage="true" showInputMessage="false" sqref="I7:I26" type="list">
      <formula1>$R$1:$R$5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游明朝,Regular"&amp;10令和5年度県内大会申込書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64" t="n">
        <f aca="false">参加申込書!A7</f>
        <v>0</v>
      </c>
      <c r="B1" s="64" t="str">
        <f aca="false">参加申込書!B7</f>
        <v>kg</v>
      </c>
      <c r="C1" s="64" t="n">
        <f aca="false">参加申込書!C7</f>
        <v>1</v>
      </c>
      <c r="D1" s="64" t="n">
        <f aca="false">参加申込書!D7</f>
        <v>0</v>
      </c>
      <c r="E1" s="64" t="n">
        <f aca="false">参加申込書!E7</f>
        <v>0</v>
      </c>
      <c r="F1" s="64" t="n">
        <f aca="false">参加申込書!F7</f>
        <v>0</v>
      </c>
      <c r="G1" s="64" t="n">
        <f aca="false">参加申込書!G7</f>
        <v>0</v>
      </c>
      <c r="H1" s="64" t="str">
        <f aca="false">参加申込書!H7</f>
        <v>選択</v>
      </c>
      <c r="I1" s="64" t="str">
        <f aca="false">参加申込書!I7</f>
        <v>選択</v>
      </c>
      <c r="J1" s="64" t="n">
        <f aca="false">参加申込書!J7</f>
        <v>0</v>
      </c>
      <c r="K1" s="64" t="str">
        <f aca="false">参加申込書!K7</f>
        <v>JWF24</v>
      </c>
      <c r="L1" s="64" t="str">
        <f aca="false">参加申込書!L7</f>
        <v>-</v>
      </c>
      <c r="M1" s="64" t="n">
        <f aca="false">参加申込書!M7</f>
        <v>0</v>
      </c>
    </row>
    <row r="2" customFormat="false" ht="13.2" hidden="false" customHeight="false" outlineLevel="0" collapsed="false">
      <c r="A2" s="64" t="n">
        <f aca="false">参加申込書!A8</f>
        <v>0</v>
      </c>
      <c r="B2" s="64" t="str">
        <f aca="false">参加申込書!B8</f>
        <v>kg</v>
      </c>
      <c r="C2" s="64" t="n">
        <f aca="false">参加申込書!C8</f>
        <v>2</v>
      </c>
      <c r="D2" s="64" t="n">
        <f aca="false">参加申込書!D8</f>
        <v>0</v>
      </c>
      <c r="E2" s="64" t="n">
        <f aca="false">参加申込書!E8</f>
        <v>0</v>
      </c>
      <c r="F2" s="64" t="n">
        <f aca="false">参加申込書!F8</f>
        <v>0</v>
      </c>
      <c r="G2" s="64" t="n">
        <f aca="false">参加申込書!G8</f>
        <v>0</v>
      </c>
      <c r="H2" s="64" t="str">
        <f aca="false">参加申込書!H8</f>
        <v>選択</v>
      </c>
      <c r="I2" s="64" t="str">
        <f aca="false">参加申込書!I8</f>
        <v>選択</v>
      </c>
      <c r="J2" s="64" t="n">
        <f aca="false">参加申込書!J8</f>
        <v>0</v>
      </c>
      <c r="K2" s="64" t="str">
        <f aca="false">参加申込書!K8</f>
        <v>JWF24</v>
      </c>
      <c r="L2" s="64" t="str">
        <f aca="false">参加申込書!L8</f>
        <v>-</v>
      </c>
      <c r="M2" s="64" t="n">
        <f aca="false">参加申込書!M8</f>
        <v>0</v>
      </c>
    </row>
    <row r="3" customFormat="false" ht="13.2" hidden="false" customHeight="false" outlineLevel="0" collapsed="false">
      <c r="A3" s="64" t="n">
        <f aca="false">参加申込書!A9</f>
        <v>0</v>
      </c>
      <c r="B3" s="64" t="str">
        <f aca="false">参加申込書!B9</f>
        <v>kg</v>
      </c>
      <c r="C3" s="64" t="n">
        <f aca="false">参加申込書!C9</f>
        <v>3</v>
      </c>
      <c r="D3" s="64" t="n">
        <f aca="false">参加申込書!D9</f>
        <v>0</v>
      </c>
      <c r="E3" s="64" t="n">
        <f aca="false">参加申込書!E9</f>
        <v>0</v>
      </c>
      <c r="F3" s="64" t="n">
        <f aca="false">参加申込書!F9</f>
        <v>0</v>
      </c>
      <c r="G3" s="64" t="n">
        <f aca="false">参加申込書!G9</f>
        <v>0</v>
      </c>
      <c r="H3" s="64" t="str">
        <f aca="false">参加申込書!H9</f>
        <v>選択</v>
      </c>
      <c r="I3" s="64" t="str">
        <f aca="false">参加申込書!I9</f>
        <v>選択</v>
      </c>
      <c r="J3" s="64" t="n">
        <f aca="false">参加申込書!J9</f>
        <v>0</v>
      </c>
      <c r="K3" s="64" t="str">
        <f aca="false">参加申込書!K9</f>
        <v>JWF24</v>
      </c>
      <c r="L3" s="64" t="str">
        <f aca="false">参加申込書!L9</f>
        <v>-</v>
      </c>
      <c r="M3" s="64" t="n">
        <f aca="false">参加申込書!M9</f>
        <v>0</v>
      </c>
    </row>
    <row r="4" customFormat="false" ht="13.2" hidden="false" customHeight="false" outlineLevel="0" collapsed="false">
      <c r="A4" s="64" t="n">
        <f aca="false">参加申込書!A10</f>
        <v>0</v>
      </c>
      <c r="B4" s="64" t="str">
        <f aca="false">参加申込書!B10</f>
        <v>kg</v>
      </c>
      <c r="C4" s="64" t="n">
        <f aca="false">参加申込書!C10</f>
        <v>4</v>
      </c>
      <c r="D4" s="64" t="n">
        <f aca="false">参加申込書!D10</f>
        <v>0</v>
      </c>
      <c r="E4" s="64" t="n">
        <f aca="false">参加申込書!E10</f>
        <v>0</v>
      </c>
      <c r="F4" s="64" t="n">
        <f aca="false">参加申込書!F10</f>
        <v>0</v>
      </c>
      <c r="G4" s="64" t="n">
        <f aca="false">参加申込書!G10</f>
        <v>0</v>
      </c>
      <c r="H4" s="64" t="str">
        <f aca="false">参加申込書!H10</f>
        <v>選択</v>
      </c>
      <c r="I4" s="64" t="str">
        <f aca="false">参加申込書!I10</f>
        <v>選択</v>
      </c>
      <c r="J4" s="64" t="n">
        <f aca="false">参加申込書!J10</f>
        <v>0</v>
      </c>
      <c r="K4" s="64" t="str">
        <f aca="false">参加申込書!K10</f>
        <v>JWF24</v>
      </c>
      <c r="L4" s="64" t="str">
        <f aca="false">参加申込書!L10</f>
        <v>-</v>
      </c>
      <c r="M4" s="64" t="n">
        <f aca="false">参加申込書!M10</f>
        <v>0</v>
      </c>
    </row>
    <row r="5" customFormat="false" ht="13.2" hidden="false" customHeight="false" outlineLevel="0" collapsed="false">
      <c r="A5" s="64" t="n">
        <f aca="false">参加申込書!A11</f>
        <v>0</v>
      </c>
      <c r="B5" s="64" t="str">
        <f aca="false">参加申込書!B11</f>
        <v>kg</v>
      </c>
      <c r="C5" s="64" t="n">
        <f aca="false">参加申込書!C11</f>
        <v>5</v>
      </c>
      <c r="D5" s="64" t="n">
        <f aca="false">参加申込書!D11</f>
        <v>0</v>
      </c>
      <c r="E5" s="64" t="n">
        <f aca="false">参加申込書!E11</f>
        <v>0</v>
      </c>
      <c r="F5" s="64" t="n">
        <f aca="false">参加申込書!F11</f>
        <v>0</v>
      </c>
      <c r="G5" s="64" t="n">
        <f aca="false">参加申込書!G11</f>
        <v>0</v>
      </c>
      <c r="H5" s="64" t="str">
        <f aca="false">参加申込書!H11</f>
        <v>選択</v>
      </c>
      <c r="I5" s="64" t="str">
        <f aca="false">参加申込書!I11</f>
        <v>選択</v>
      </c>
      <c r="J5" s="64" t="n">
        <f aca="false">参加申込書!J11</f>
        <v>0</v>
      </c>
      <c r="K5" s="64" t="str">
        <f aca="false">参加申込書!K11</f>
        <v>JWF24</v>
      </c>
      <c r="L5" s="64" t="str">
        <f aca="false">参加申込書!L11</f>
        <v>-</v>
      </c>
      <c r="M5" s="64" t="n">
        <f aca="false">参加申込書!M11</f>
        <v>0</v>
      </c>
    </row>
    <row r="6" customFormat="false" ht="13.2" hidden="false" customHeight="false" outlineLevel="0" collapsed="false">
      <c r="A6" s="64" t="n">
        <f aca="false">参加申込書!A12</f>
        <v>0</v>
      </c>
      <c r="B6" s="64" t="str">
        <f aca="false">参加申込書!B12</f>
        <v>kg</v>
      </c>
      <c r="C6" s="64" t="n">
        <f aca="false">参加申込書!C12</f>
        <v>6</v>
      </c>
      <c r="D6" s="64" t="n">
        <f aca="false">参加申込書!D12</f>
        <v>0</v>
      </c>
      <c r="E6" s="64" t="n">
        <f aca="false">参加申込書!E12</f>
        <v>0</v>
      </c>
      <c r="F6" s="64" t="n">
        <f aca="false">参加申込書!F12</f>
        <v>0</v>
      </c>
      <c r="G6" s="64" t="n">
        <f aca="false">参加申込書!G12</f>
        <v>0</v>
      </c>
      <c r="H6" s="64" t="str">
        <f aca="false">参加申込書!H12</f>
        <v>選択</v>
      </c>
      <c r="I6" s="64" t="str">
        <f aca="false">参加申込書!I12</f>
        <v>選択</v>
      </c>
      <c r="J6" s="64" t="n">
        <f aca="false">参加申込書!J12</f>
        <v>0</v>
      </c>
      <c r="K6" s="64" t="str">
        <f aca="false">参加申込書!K12</f>
        <v>JWF24</v>
      </c>
      <c r="L6" s="64" t="str">
        <f aca="false">参加申込書!L12</f>
        <v>-</v>
      </c>
      <c r="M6" s="64" t="n">
        <f aca="false">参加申込書!M12</f>
        <v>0</v>
      </c>
    </row>
    <row r="7" customFormat="false" ht="13.2" hidden="false" customHeight="false" outlineLevel="0" collapsed="false">
      <c r="A7" s="64" t="n">
        <f aca="false">参加申込書!A13</f>
        <v>0</v>
      </c>
      <c r="B7" s="64" t="str">
        <f aca="false">参加申込書!B13</f>
        <v>kg</v>
      </c>
      <c r="C7" s="64" t="n">
        <f aca="false">参加申込書!C13</f>
        <v>7</v>
      </c>
      <c r="D7" s="64" t="n">
        <f aca="false">参加申込書!D13</f>
        <v>0</v>
      </c>
      <c r="E7" s="64" t="n">
        <f aca="false">参加申込書!E13</f>
        <v>0</v>
      </c>
      <c r="F7" s="64" t="n">
        <f aca="false">参加申込書!F13</f>
        <v>0</v>
      </c>
      <c r="G7" s="64" t="n">
        <f aca="false">参加申込書!G13</f>
        <v>0</v>
      </c>
      <c r="H7" s="64" t="str">
        <f aca="false">参加申込書!H13</f>
        <v>選択</v>
      </c>
      <c r="I7" s="64" t="str">
        <f aca="false">参加申込書!I13</f>
        <v>選択</v>
      </c>
      <c r="J7" s="64" t="n">
        <f aca="false">参加申込書!J13</f>
        <v>0</v>
      </c>
      <c r="K7" s="64" t="str">
        <f aca="false">参加申込書!K13</f>
        <v>JWF24</v>
      </c>
      <c r="L7" s="64" t="str">
        <f aca="false">参加申込書!L13</f>
        <v>-</v>
      </c>
      <c r="M7" s="64" t="n">
        <f aca="false">参加申込書!M13</f>
        <v>0</v>
      </c>
    </row>
    <row r="8" customFormat="false" ht="13.2" hidden="false" customHeight="false" outlineLevel="0" collapsed="false">
      <c r="A8" s="64" t="n">
        <f aca="false">参加申込書!A14</f>
        <v>0</v>
      </c>
      <c r="B8" s="64" t="str">
        <f aca="false">参加申込書!B14</f>
        <v>kg</v>
      </c>
      <c r="C8" s="64" t="n">
        <f aca="false">参加申込書!C14</f>
        <v>8</v>
      </c>
      <c r="D8" s="64" t="n">
        <f aca="false">参加申込書!D14</f>
        <v>0</v>
      </c>
      <c r="E8" s="64" t="n">
        <f aca="false">参加申込書!E14</f>
        <v>0</v>
      </c>
      <c r="F8" s="64" t="n">
        <f aca="false">参加申込書!F14</f>
        <v>0</v>
      </c>
      <c r="G8" s="64" t="n">
        <f aca="false">参加申込書!G14</f>
        <v>0</v>
      </c>
      <c r="H8" s="64" t="str">
        <f aca="false">参加申込書!H14</f>
        <v>選択</v>
      </c>
      <c r="I8" s="64" t="str">
        <f aca="false">参加申込書!I14</f>
        <v>選択</v>
      </c>
      <c r="J8" s="64" t="n">
        <f aca="false">参加申込書!J14</f>
        <v>0</v>
      </c>
      <c r="K8" s="64" t="str">
        <f aca="false">参加申込書!K14</f>
        <v>JWF24</v>
      </c>
      <c r="L8" s="64" t="str">
        <f aca="false">参加申込書!L14</f>
        <v>-</v>
      </c>
      <c r="M8" s="64" t="n">
        <f aca="false">参加申込書!M14</f>
        <v>0</v>
      </c>
    </row>
    <row r="9" customFormat="false" ht="13.2" hidden="false" customHeight="false" outlineLevel="0" collapsed="false">
      <c r="A9" s="64" t="n">
        <f aca="false">参加申込書!A15</f>
        <v>0</v>
      </c>
      <c r="B9" s="64" t="str">
        <f aca="false">参加申込書!B15</f>
        <v>kg</v>
      </c>
      <c r="C9" s="64" t="n">
        <f aca="false">参加申込書!C15</f>
        <v>9</v>
      </c>
      <c r="D9" s="64" t="n">
        <f aca="false">参加申込書!D15</f>
        <v>0</v>
      </c>
      <c r="E9" s="64" t="n">
        <f aca="false">参加申込書!E15</f>
        <v>0</v>
      </c>
      <c r="F9" s="64" t="n">
        <f aca="false">参加申込書!F15</f>
        <v>0</v>
      </c>
      <c r="G9" s="64" t="n">
        <f aca="false">参加申込書!G15</f>
        <v>0</v>
      </c>
      <c r="H9" s="64" t="str">
        <f aca="false">参加申込書!H15</f>
        <v>選択</v>
      </c>
      <c r="I9" s="64" t="str">
        <f aca="false">参加申込書!I15</f>
        <v>選択</v>
      </c>
      <c r="J9" s="64" t="n">
        <f aca="false">参加申込書!J15</f>
        <v>0</v>
      </c>
      <c r="K9" s="64" t="str">
        <f aca="false">参加申込書!K15</f>
        <v>JWF24</v>
      </c>
      <c r="L9" s="64" t="str">
        <f aca="false">参加申込書!L15</f>
        <v>-</v>
      </c>
      <c r="M9" s="64" t="n">
        <f aca="false">参加申込書!M15</f>
        <v>0</v>
      </c>
    </row>
    <row r="10" customFormat="false" ht="13.2" hidden="false" customHeight="false" outlineLevel="0" collapsed="false">
      <c r="A10" s="64" t="n">
        <f aca="false">参加申込書!A16</f>
        <v>0</v>
      </c>
      <c r="B10" s="64" t="str">
        <f aca="false">参加申込書!B16</f>
        <v>kg</v>
      </c>
      <c r="C10" s="64" t="n">
        <f aca="false">参加申込書!C16</f>
        <v>10</v>
      </c>
      <c r="D10" s="64" t="n">
        <f aca="false">参加申込書!D16</f>
        <v>0</v>
      </c>
      <c r="E10" s="64" t="n">
        <f aca="false">参加申込書!E16</f>
        <v>0</v>
      </c>
      <c r="F10" s="64" t="n">
        <f aca="false">参加申込書!F16</f>
        <v>0</v>
      </c>
      <c r="G10" s="64" t="n">
        <f aca="false">参加申込書!G16</f>
        <v>0</v>
      </c>
      <c r="H10" s="64" t="str">
        <f aca="false">参加申込書!H16</f>
        <v>選択</v>
      </c>
      <c r="I10" s="64" t="str">
        <f aca="false">参加申込書!I16</f>
        <v>選択</v>
      </c>
      <c r="J10" s="64" t="n">
        <f aca="false">参加申込書!J16</f>
        <v>0</v>
      </c>
      <c r="K10" s="64" t="str">
        <f aca="false">参加申込書!K16</f>
        <v>JWF24</v>
      </c>
      <c r="L10" s="64" t="str">
        <f aca="false">参加申込書!L16</f>
        <v>-</v>
      </c>
      <c r="M10" s="64" t="n">
        <f aca="false">参加申込書!M16</f>
        <v>0</v>
      </c>
    </row>
    <row r="11" customFormat="false" ht="13.2" hidden="false" customHeight="false" outlineLevel="0" collapsed="false">
      <c r="A11" s="64" t="n">
        <f aca="false">参加申込書!A17</f>
        <v>0</v>
      </c>
      <c r="B11" s="64" t="str">
        <f aca="false">参加申込書!B17</f>
        <v>kg</v>
      </c>
      <c r="C11" s="64" t="n">
        <f aca="false">参加申込書!C17</f>
        <v>11</v>
      </c>
      <c r="D11" s="64" t="n">
        <f aca="false">参加申込書!D17</f>
        <v>0</v>
      </c>
      <c r="E11" s="64" t="n">
        <f aca="false">参加申込書!E17</f>
        <v>0</v>
      </c>
      <c r="F11" s="64" t="n">
        <f aca="false">参加申込書!F17</f>
        <v>0</v>
      </c>
      <c r="G11" s="64" t="n">
        <f aca="false">参加申込書!G17</f>
        <v>0</v>
      </c>
      <c r="H11" s="64" t="str">
        <f aca="false">参加申込書!H17</f>
        <v>選択</v>
      </c>
      <c r="I11" s="64" t="str">
        <f aca="false">参加申込書!I17</f>
        <v>選択</v>
      </c>
      <c r="J11" s="64" t="n">
        <f aca="false">参加申込書!J17</f>
        <v>0</v>
      </c>
      <c r="K11" s="64" t="str">
        <f aca="false">参加申込書!K17</f>
        <v>JWF24</v>
      </c>
      <c r="L11" s="64" t="str">
        <f aca="false">参加申込書!L17</f>
        <v>-</v>
      </c>
      <c r="M11" s="64" t="n">
        <f aca="false">参加申込書!M17</f>
        <v>0</v>
      </c>
    </row>
    <row r="12" customFormat="false" ht="13.2" hidden="false" customHeight="false" outlineLevel="0" collapsed="false">
      <c r="A12" s="64" t="n">
        <f aca="false">参加申込書!A18</f>
        <v>0</v>
      </c>
      <c r="B12" s="64" t="str">
        <f aca="false">参加申込書!B18</f>
        <v>kg</v>
      </c>
      <c r="C12" s="64" t="n">
        <f aca="false">参加申込書!C18</f>
        <v>12</v>
      </c>
      <c r="D12" s="64" t="n">
        <f aca="false">参加申込書!D18</f>
        <v>0</v>
      </c>
      <c r="E12" s="64" t="n">
        <f aca="false">参加申込書!E18</f>
        <v>0</v>
      </c>
      <c r="F12" s="64" t="n">
        <f aca="false">参加申込書!F18</f>
        <v>0</v>
      </c>
      <c r="G12" s="64" t="n">
        <f aca="false">参加申込書!G18</f>
        <v>0</v>
      </c>
      <c r="H12" s="64" t="str">
        <f aca="false">参加申込書!H18</f>
        <v>選択</v>
      </c>
      <c r="I12" s="64" t="str">
        <f aca="false">参加申込書!I18</f>
        <v>選択</v>
      </c>
      <c r="J12" s="64" t="n">
        <f aca="false">参加申込書!J18</f>
        <v>0</v>
      </c>
      <c r="K12" s="64" t="str">
        <f aca="false">参加申込書!K18</f>
        <v>JWF24</v>
      </c>
      <c r="L12" s="64" t="str">
        <f aca="false">参加申込書!L18</f>
        <v>-</v>
      </c>
      <c r="M12" s="64" t="n">
        <f aca="false">参加申込書!M18</f>
        <v>0</v>
      </c>
    </row>
    <row r="13" customFormat="false" ht="13.2" hidden="false" customHeight="false" outlineLevel="0" collapsed="false">
      <c r="A13" s="64" t="n">
        <f aca="false">参加申込書!A19</f>
        <v>0</v>
      </c>
      <c r="B13" s="64" t="str">
        <f aca="false">参加申込書!B19</f>
        <v>kg</v>
      </c>
      <c r="C13" s="64" t="n">
        <f aca="false">参加申込書!C19</f>
        <v>13</v>
      </c>
      <c r="D13" s="64" t="n">
        <f aca="false">参加申込書!D19</f>
        <v>0</v>
      </c>
      <c r="E13" s="64" t="n">
        <f aca="false">参加申込書!E19</f>
        <v>0</v>
      </c>
      <c r="F13" s="64" t="n">
        <f aca="false">参加申込書!F19</f>
        <v>0</v>
      </c>
      <c r="G13" s="64" t="n">
        <f aca="false">参加申込書!G19</f>
        <v>0</v>
      </c>
      <c r="H13" s="64" t="str">
        <f aca="false">参加申込書!H19</f>
        <v>選択</v>
      </c>
      <c r="I13" s="64" t="str">
        <f aca="false">参加申込書!I19</f>
        <v>選択</v>
      </c>
      <c r="J13" s="64" t="n">
        <f aca="false">参加申込書!J19</f>
        <v>0</v>
      </c>
      <c r="K13" s="64" t="str">
        <f aca="false">参加申込書!K19</f>
        <v>JWF24</v>
      </c>
      <c r="L13" s="64" t="str">
        <f aca="false">参加申込書!L19</f>
        <v>-</v>
      </c>
      <c r="M13" s="64" t="n">
        <f aca="false">参加申込書!M19</f>
        <v>0</v>
      </c>
    </row>
    <row r="14" customFormat="false" ht="13.2" hidden="false" customHeight="false" outlineLevel="0" collapsed="false">
      <c r="A14" s="64" t="n">
        <f aca="false">参加申込書!A20</f>
        <v>0</v>
      </c>
      <c r="B14" s="64" t="str">
        <f aca="false">参加申込書!B20</f>
        <v>kg</v>
      </c>
      <c r="C14" s="64" t="n">
        <f aca="false">参加申込書!C20</f>
        <v>14</v>
      </c>
      <c r="D14" s="64" t="n">
        <f aca="false">参加申込書!D20</f>
        <v>0</v>
      </c>
      <c r="E14" s="64" t="n">
        <f aca="false">参加申込書!E20</f>
        <v>0</v>
      </c>
      <c r="F14" s="64" t="n">
        <f aca="false">参加申込書!F20</f>
        <v>0</v>
      </c>
      <c r="G14" s="64" t="n">
        <f aca="false">参加申込書!G20</f>
        <v>0</v>
      </c>
      <c r="H14" s="64" t="str">
        <f aca="false">参加申込書!H20</f>
        <v>選択</v>
      </c>
      <c r="I14" s="64" t="str">
        <f aca="false">参加申込書!I20</f>
        <v>選択</v>
      </c>
      <c r="J14" s="64" t="n">
        <f aca="false">参加申込書!J20</f>
        <v>0</v>
      </c>
      <c r="K14" s="64" t="str">
        <f aca="false">参加申込書!K20</f>
        <v>JWF24</v>
      </c>
      <c r="L14" s="64" t="str">
        <f aca="false">参加申込書!L20</f>
        <v>-</v>
      </c>
      <c r="M14" s="64" t="n">
        <f aca="false">参加申込書!M20</f>
        <v>0</v>
      </c>
    </row>
    <row r="15" customFormat="false" ht="13.2" hidden="false" customHeight="false" outlineLevel="0" collapsed="false">
      <c r="A15" s="64" t="n">
        <f aca="false">参加申込書!A21</f>
        <v>0</v>
      </c>
      <c r="B15" s="64" t="str">
        <f aca="false">参加申込書!B21</f>
        <v>kg</v>
      </c>
      <c r="C15" s="64" t="n">
        <f aca="false">参加申込書!C21</f>
        <v>15</v>
      </c>
      <c r="D15" s="64" t="n">
        <f aca="false">参加申込書!D21</f>
        <v>0</v>
      </c>
      <c r="E15" s="64" t="n">
        <f aca="false">参加申込書!E21</f>
        <v>0</v>
      </c>
      <c r="F15" s="64" t="n">
        <f aca="false">参加申込書!F21</f>
        <v>0</v>
      </c>
      <c r="G15" s="64" t="n">
        <f aca="false">参加申込書!G21</f>
        <v>0</v>
      </c>
      <c r="H15" s="64" t="str">
        <f aca="false">参加申込書!H21</f>
        <v>選択</v>
      </c>
      <c r="I15" s="64" t="str">
        <f aca="false">参加申込書!I21</f>
        <v>選択</v>
      </c>
      <c r="J15" s="64" t="n">
        <f aca="false">参加申込書!J21</f>
        <v>0</v>
      </c>
      <c r="K15" s="64" t="str">
        <f aca="false">参加申込書!K21</f>
        <v>JWF24</v>
      </c>
      <c r="L15" s="64" t="str">
        <f aca="false">参加申込書!L21</f>
        <v>-</v>
      </c>
      <c r="M15" s="64" t="n">
        <f aca="false">参加申込書!M21</f>
        <v>0</v>
      </c>
    </row>
    <row r="16" customFormat="false" ht="13.2" hidden="false" customHeight="false" outlineLevel="0" collapsed="false">
      <c r="A16" s="64" t="n">
        <f aca="false">参加申込書!A22</f>
        <v>0</v>
      </c>
      <c r="B16" s="64" t="str">
        <f aca="false">参加申込書!B22</f>
        <v>kg</v>
      </c>
      <c r="C16" s="64" t="n">
        <f aca="false">参加申込書!C22</f>
        <v>16</v>
      </c>
      <c r="D16" s="64" t="n">
        <f aca="false">参加申込書!D22</f>
        <v>0</v>
      </c>
      <c r="E16" s="64" t="n">
        <f aca="false">参加申込書!E22</f>
        <v>0</v>
      </c>
      <c r="F16" s="64" t="n">
        <f aca="false">参加申込書!F22</f>
        <v>0</v>
      </c>
      <c r="G16" s="64" t="n">
        <f aca="false">参加申込書!G22</f>
        <v>0</v>
      </c>
      <c r="H16" s="64" t="str">
        <f aca="false">参加申込書!H22</f>
        <v>選択</v>
      </c>
      <c r="I16" s="64" t="str">
        <f aca="false">参加申込書!I22</f>
        <v>選択</v>
      </c>
      <c r="J16" s="64" t="n">
        <f aca="false">参加申込書!J22</f>
        <v>0</v>
      </c>
      <c r="K16" s="64" t="str">
        <f aca="false">参加申込書!K22</f>
        <v>JWF24</v>
      </c>
      <c r="L16" s="64" t="str">
        <f aca="false">参加申込書!L22</f>
        <v>-</v>
      </c>
      <c r="M16" s="64" t="n">
        <f aca="false">参加申込書!M22</f>
        <v>0</v>
      </c>
    </row>
    <row r="17" customFormat="false" ht="13.2" hidden="false" customHeight="false" outlineLevel="0" collapsed="false">
      <c r="A17" s="64" t="n">
        <f aca="false">参加申込書!A23</f>
        <v>0</v>
      </c>
      <c r="B17" s="64" t="str">
        <f aca="false">参加申込書!B23</f>
        <v>kg</v>
      </c>
      <c r="C17" s="64" t="n">
        <f aca="false">参加申込書!C23</f>
        <v>17</v>
      </c>
      <c r="D17" s="64" t="n">
        <f aca="false">参加申込書!D23</f>
        <v>0</v>
      </c>
      <c r="E17" s="64" t="n">
        <f aca="false">参加申込書!E23</f>
        <v>0</v>
      </c>
      <c r="F17" s="64" t="n">
        <f aca="false">参加申込書!F23</f>
        <v>0</v>
      </c>
      <c r="G17" s="64" t="n">
        <f aca="false">参加申込書!G23</f>
        <v>0</v>
      </c>
      <c r="H17" s="64" t="str">
        <f aca="false">参加申込書!H23</f>
        <v>選択</v>
      </c>
      <c r="I17" s="64" t="str">
        <f aca="false">参加申込書!I23</f>
        <v>選択</v>
      </c>
      <c r="J17" s="64" t="n">
        <f aca="false">参加申込書!J23</f>
        <v>0</v>
      </c>
      <c r="K17" s="64" t="str">
        <f aca="false">参加申込書!K23</f>
        <v>JWF24</v>
      </c>
      <c r="L17" s="64" t="str">
        <f aca="false">参加申込書!L23</f>
        <v>-</v>
      </c>
      <c r="M17" s="64" t="n">
        <f aca="false">参加申込書!M23</f>
        <v>0</v>
      </c>
    </row>
    <row r="18" customFormat="false" ht="13.2" hidden="false" customHeight="false" outlineLevel="0" collapsed="false">
      <c r="A18" s="64" t="n">
        <f aca="false">参加申込書!A24</f>
        <v>0</v>
      </c>
      <c r="B18" s="64" t="str">
        <f aca="false">参加申込書!B24</f>
        <v>kg</v>
      </c>
      <c r="C18" s="64" t="n">
        <f aca="false">参加申込書!C24</f>
        <v>18</v>
      </c>
      <c r="D18" s="64" t="n">
        <f aca="false">参加申込書!D24</f>
        <v>0</v>
      </c>
      <c r="E18" s="64" t="n">
        <f aca="false">参加申込書!E24</f>
        <v>0</v>
      </c>
      <c r="F18" s="64" t="n">
        <f aca="false">参加申込書!F24</f>
        <v>0</v>
      </c>
      <c r="G18" s="64" t="n">
        <f aca="false">参加申込書!G24</f>
        <v>0</v>
      </c>
      <c r="H18" s="64" t="str">
        <f aca="false">参加申込書!H24</f>
        <v>選択</v>
      </c>
      <c r="I18" s="64" t="str">
        <f aca="false">参加申込書!I24</f>
        <v>選択</v>
      </c>
      <c r="J18" s="64" t="n">
        <f aca="false">参加申込書!J24</f>
        <v>0</v>
      </c>
      <c r="K18" s="64" t="str">
        <f aca="false">参加申込書!K24</f>
        <v>JWF24</v>
      </c>
      <c r="L18" s="64" t="str">
        <f aca="false">参加申込書!L24</f>
        <v>-</v>
      </c>
      <c r="M18" s="64" t="n">
        <f aca="false">参加申込書!M24</f>
        <v>0</v>
      </c>
    </row>
    <row r="19" customFormat="false" ht="13.2" hidden="false" customHeight="false" outlineLevel="0" collapsed="false">
      <c r="A19" s="64" t="n">
        <f aca="false">参加申込書!A25</f>
        <v>0</v>
      </c>
      <c r="B19" s="64" t="str">
        <f aca="false">参加申込書!B25</f>
        <v>kg</v>
      </c>
      <c r="C19" s="64" t="n">
        <f aca="false">参加申込書!C25</f>
        <v>19</v>
      </c>
      <c r="D19" s="64" t="n">
        <f aca="false">参加申込書!D25</f>
        <v>0</v>
      </c>
      <c r="E19" s="64" t="n">
        <f aca="false">参加申込書!E25</f>
        <v>0</v>
      </c>
      <c r="F19" s="64" t="n">
        <f aca="false">参加申込書!F25</f>
        <v>0</v>
      </c>
      <c r="G19" s="64" t="n">
        <f aca="false">参加申込書!G25</f>
        <v>0</v>
      </c>
      <c r="H19" s="64" t="str">
        <f aca="false">参加申込書!H25</f>
        <v>選択</v>
      </c>
      <c r="I19" s="64" t="str">
        <f aca="false">参加申込書!I25</f>
        <v>選択</v>
      </c>
      <c r="J19" s="64" t="n">
        <f aca="false">参加申込書!J25</f>
        <v>0</v>
      </c>
      <c r="K19" s="64" t="str">
        <f aca="false">参加申込書!K25</f>
        <v>JWF24</v>
      </c>
      <c r="L19" s="64" t="str">
        <f aca="false">参加申込書!L25</f>
        <v>-</v>
      </c>
      <c r="M19" s="64" t="n">
        <f aca="false">参加申込書!M25</f>
        <v>0</v>
      </c>
    </row>
    <row r="20" customFormat="false" ht="13.2" hidden="false" customHeight="false" outlineLevel="0" collapsed="false">
      <c r="A20" s="64" t="n">
        <f aca="false">参加申込書!A26</f>
        <v>0</v>
      </c>
      <c r="B20" s="64" t="str">
        <f aca="false">参加申込書!B26</f>
        <v>kg</v>
      </c>
      <c r="C20" s="64" t="n">
        <f aca="false">参加申込書!C26</f>
        <v>20</v>
      </c>
      <c r="D20" s="64" t="n">
        <f aca="false">参加申込書!D26</f>
        <v>0</v>
      </c>
      <c r="E20" s="64" t="n">
        <f aca="false">参加申込書!E26</f>
        <v>0</v>
      </c>
      <c r="F20" s="64" t="n">
        <f aca="false">参加申込書!F26</f>
        <v>0</v>
      </c>
      <c r="G20" s="64" t="n">
        <f aca="false">参加申込書!G26</f>
        <v>0</v>
      </c>
      <c r="H20" s="64" t="str">
        <f aca="false">参加申込書!H26</f>
        <v>選択</v>
      </c>
      <c r="I20" s="64" t="str">
        <f aca="false">参加申込書!I26</f>
        <v>選択</v>
      </c>
      <c r="J20" s="64" t="n">
        <f aca="false">参加申込書!J26</f>
        <v>0</v>
      </c>
      <c r="K20" s="64" t="str">
        <f aca="false">参加申込書!K26</f>
        <v>JWF24</v>
      </c>
      <c r="L20" s="64" t="str">
        <f aca="false">参加申込書!L26</f>
        <v>-</v>
      </c>
      <c r="M20" s="64" t="n">
        <f aca="false">参加申込書!M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0:35:13Z</dcterms:created>
  <dc:creator>菅原和哉</dc:creator>
  <dc:description/>
  <dc:language>en-US</dc:language>
  <cp:lastModifiedBy>菅原和哉</cp:lastModifiedBy>
  <cp:lastPrinted>2023-04-30T22:20:03Z</cp:lastPrinted>
  <dcterms:modified xsi:type="dcterms:W3CDTF">2024-06-29T19:53:10Z</dcterms:modified>
  <cp:revision>0</cp:revision>
  <dc:subject/>
  <dc:title/>
</cp:coreProperties>
</file>